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In-Kind - Physicists" sheetId="1" state="visible" r:id="rId2"/>
    <sheet name="Distributed Funding Model" sheetId="2" state="hidden" r:id="rId3"/>
  </sheets>
  <definedNames>
    <definedName function="false" hidden="false" localSheetId="0" name="_xlnm.Print_Area" vbProcedure="false">'M&amp;O Core &amp; In-Kind - Physicists'!$A$1:$AP$184</definedName>
    <definedName function="false" hidden="false" localSheetId="0" name="_xlnm.Print_Titles" vbProcedure="false">'M&amp;O Core &amp; In-Kind - Physicists'!$A:$E,'M&amp;O Core &amp; In-Kind - Physicist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1">
  <si>
    <t xml:space="preserve">v6   May 8th, 2009</t>
  </si>
  <si>
    <t xml:space="preserve">Head Count</t>
  </si>
  <si>
    <t xml:space="preserve">M&amp;O CORE &amp; IN KIND</t>
  </si>
  <si>
    <t xml:space="preserve">IN KIND ONLY</t>
  </si>
  <si>
    <t xml:space="preserve">IN KIND ONLY - FTE by Labor Category</t>
  </si>
  <si>
    <t xml:space="preserve">Grad Students - In Kind activities</t>
  </si>
  <si>
    <r>
      <rPr>
        <b val="true"/>
        <sz val="14"/>
        <rFont val="Times New Roman"/>
        <family val="1"/>
      </rPr>
      <t xml:space="preserve">Institution
</t>
    </r>
    <r>
      <rPr>
        <sz val="14"/>
        <rFont val="Times New Roman"/>
        <family val="1"/>
      </rPr>
      <t xml:space="preserve">(Lead)</t>
    </r>
  </si>
  <si>
    <t xml:space="preserve">Ph.D. scientists</t>
  </si>
  <si>
    <t xml:space="preserve"> Faculty</t>
  </si>
  <si>
    <t xml:space="preserve"> Sc / Post Docs</t>
  </si>
  <si>
    <t xml:space="preserve"> Students</t>
  </si>
  <si>
    <t xml:space="preserve">2.1 Program Management</t>
  </si>
  <si>
    <t xml:space="preserve">2.2 Detector Operations &amp; Maintenance</t>
  </si>
  <si>
    <t xml:space="preserve">2.3 Computing &amp; Data Management</t>
  </si>
  <si>
    <t xml:space="preserve">2.4 Triggering &amp; Filtering</t>
  </si>
  <si>
    <t xml:space="preserve">2.5 Data Quality, Reconstruction &amp; Simulation Tools</t>
  </si>
  <si>
    <t xml:space="preserve">Total</t>
  </si>
  <si>
    <t xml:space="preserve">Faculty</t>
  </si>
  <si>
    <t xml:space="preserve">Scient. / Post Docs</t>
  </si>
  <si>
    <t xml:space="preserve">Grad Students</t>
  </si>
  <si>
    <t xml:space="preserve">Other</t>
  </si>
  <si>
    <t xml:space="preserve">Total FTE</t>
  </si>
  <si>
    <t xml:space="preserve">Monitoring</t>
  </si>
  <si>
    <t xml:space="preserve">Calibration</t>
  </si>
  <si>
    <t xml:space="preserve">Supernova Operations</t>
  </si>
  <si>
    <t xml:space="preserve">Reconstruction Framework</t>
  </si>
  <si>
    <t xml:space="preserve">Simulation Production</t>
  </si>
  <si>
    <t xml:space="preserve">Core Software</t>
  </si>
  <si>
    <t xml:space="preserve">Filters &amp; Triggers</t>
  </si>
  <si>
    <t xml:space="preserve">Reconstruction Tools</t>
  </si>
  <si>
    <t xml:space="preserve">Simulation Tools</t>
  </si>
  <si>
    <t xml:space="preserve">Data Quality</t>
  </si>
  <si>
    <t xml:space="preserve">R&amp;D (Acoustic , Radio)</t>
  </si>
  <si>
    <t xml:space="preserve">Total In Kind FTE</t>
  </si>
  <si>
    <r>
      <rPr>
        <b val="true"/>
        <sz val="12"/>
        <rFont val="Times New Roman"/>
        <family val="1"/>
      </rPr>
      <t xml:space="preserve">University of  Alabama
</t>
    </r>
    <r>
      <rPr>
        <sz val="10"/>
        <rFont val="Times New Roman"/>
        <family val="1"/>
      </rPr>
      <t xml:space="preserve">(Dawn Williams)</t>
    </r>
  </si>
  <si>
    <t xml:space="preserve">note 1</t>
  </si>
  <si>
    <t xml:space="preserve">note 2</t>
  </si>
  <si>
    <t xml:space="preserve">Note i</t>
  </si>
  <si>
    <t xml:space="preserve">(1). 0.3  for managing flasher runs and other calibrations (stage 2 geometry); 0.03M</t>
  </si>
  <si>
    <t xml:space="preserve">(i). Monitoring</t>
  </si>
  <si>
    <t xml:space="preserve">(2). Simulation tools 0.3; Simulation verification 0.3 (P. Zarzhitzky)</t>
  </si>
  <si>
    <r>
      <rPr>
        <b val="true"/>
        <sz val="12"/>
        <rFont val="Times New Roman"/>
        <family val="1"/>
      </rPr>
      <t xml:space="preserve">University of  Alaska
</t>
    </r>
    <r>
      <rPr>
        <sz val="10"/>
        <rFont val="Times New Roman"/>
        <family val="1"/>
      </rPr>
      <t xml:space="preserve">(Katherine Rawlins)</t>
    </r>
  </si>
  <si>
    <t xml:space="preserve">(1). Monitoring</t>
  </si>
  <si>
    <r>
      <rPr>
        <b val="true"/>
        <sz val="12"/>
        <rFont val="Times New Roman"/>
        <family val="1"/>
      </rPr>
      <t xml:space="preserve">Clark Atlanta
</t>
    </r>
    <r>
      <rPr>
        <sz val="10"/>
        <rFont val="Times New Roman"/>
        <family val="1"/>
      </rPr>
      <t xml:space="preserve">(George Japaridze) </t>
    </r>
  </si>
  <si>
    <r>
      <rPr>
        <b val="true"/>
        <sz val="12"/>
        <rFont val="Times New Roman"/>
        <family val="1"/>
      </rPr>
      <t xml:space="preserve">Georgia Tech
</t>
    </r>
    <r>
      <rPr>
        <sz val="10"/>
        <rFont val="Times New Roman"/>
        <family val="1"/>
      </rPr>
      <t xml:space="preserve">(Ignacio Taboada) </t>
    </r>
  </si>
  <si>
    <t xml:space="preserve">note 3</t>
  </si>
  <si>
    <r>
      <rPr>
        <sz val="10"/>
        <color rgb="FF000080"/>
        <rFont val="Times New Roman"/>
        <family val="1"/>
      </rPr>
      <t xml:space="preserve">(1). Standard Candle Vertex and Energy Calibration  (Tooker 0.4), 0.03M
</t>
    </r>
    <r>
      <rPr>
        <sz val="10"/>
        <color rgb="FF0000FF"/>
        <rFont val="Times New Roman"/>
        <family val="1"/>
      </rPr>
      <t xml:space="preserve">(2). Simulation Production (Tepe 0.2 - starts on September 2009)
</t>
    </r>
    <r>
      <rPr>
        <sz val="10"/>
        <color rgb="FF000080"/>
        <rFont val="Times New Roman"/>
        <family val="1"/>
      </rPr>
      <t xml:space="preserve">(3). GRB working group lead</t>
    </r>
  </si>
  <si>
    <t xml:space="preserve">(1). Standard Candle Vertex and Energy Calibration  (Tooker 0.4), 0.03M
(2). Simulation Production (Tepe 0.2 - starts on September 2009)
(3). GRB working group lead</t>
  </si>
  <si>
    <t xml:space="preserve">(i). Standard Candle Vertex and Energy Calibration </t>
  </si>
  <si>
    <r>
      <rPr>
        <b val="true"/>
        <sz val="12"/>
        <rFont val="Times New Roman"/>
        <family val="1"/>
      </rPr>
      <t xml:space="preserve">LBNL
</t>
    </r>
    <r>
      <rPr>
        <sz val="10"/>
        <rFont val="Times New Roman"/>
        <family val="1"/>
      </rPr>
      <t xml:space="preserve">(Spencer Klein)</t>
    </r>
  </si>
  <si>
    <t xml:space="preserve">note 4</t>
  </si>
  <si>
    <t xml:space="preserve">note 5</t>
  </si>
  <si>
    <t xml:space="preserve">(1). Chair of Publications Comm.</t>
  </si>
  <si>
    <r>
      <rPr>
        <sz val="10"/>
        <color rgb="FF000080"/>
        <rFont val="Times New Roman"/>
        <family val="1"/>
      </rPr>
      <t xml:space="preserve">(2). Run Coordinator (A. Goldschmidt, 0.5, 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; BadDomList (J. Kiryluk, 0.2); Flasher Runs (J. Kiryluk 0.1);  Monitoring (M) 0.09, Track Engine Trigger (0.1)</t>
    </r>
  </si>
  <si>
    <t xml:space="preserve">(2). BadDomList (J. Kiryluk, 0.2); Flasher Runs (J. Kiryluk 0.1);  Monitoring (M) 0.09, Track Engine Trigger (0.1)</t>
  </si>
  <si>
    <t xml:space="preserve">(3). Simulation production </t>
  </si>
  <si>
    <t xml:space="preserve">(4). Chair of cascade working grp.</t>
  </si>
  <si>
    <t xml:space="preserve">(5)  Stijn Buitink to take over DOM simulator &amp; calibrator; Klein diffuse co-chair pro-tem</t>
  </si>
  <si>
    <t xml:space="preserve">(5) New post-doc to take over DOM simulator &amp; calibrator; Klein diffuse co-chair pro-tem</t>
  </si>
  <si>
    <r>
      <rPr>
        <b val="true"/>
        <sz val="12"/>
        <rFont val="Times New Roman"/>
        <family val="1"/>
      </rPr>
      <t xml:space="preserve">Ohio State University
</t>
    </r>
    <r>
      <rPr>
        <sz val="10"/>
        <rFont val="Times New Roman"/>
        <family val="1"/>
      </rPr>
      <t xml:space="preserve">(James Beatty)</t>
    </r>
  </si>
  <si>
    <t xml:space="preserve">(1). Maintain bad DOM list (C. Rott, 0.2); 0.03M</t>
  </si>
  <si>
    <t xml:space="preserve">(i). Deep Core Filter 0.15, Monitoring 0.015</t>
  </si>
  <si>
    <t xml:space="preserve">(2). DeepCore filter (Jim Davis, 0.15),  IceCube filter: vertical events for oscillation analysis and Earth WIMPs (0.15)</t>
  </si>
  <si>
    <t xml:space="preserve">(3). Data quality</t>
  </si>
  <si>
    <r>
      <rPr>
        <b val="true"/>
        <sz val="12"/>
        <rFont val="Times New Roman"/>
        <family val="1"/>
      </rPr>
      <t xml:space="preserve">Pennsylvania State University
</t>
    </r>
    <r>
      <rPr>
        <sz val="10"/>
        <rFont val="Times New Roman"/>
        <family val="1"/>
      </rPr>
      <t xml:space="preserve">(Doug Cowen)</t>
    </r>
  </si>
  <si>
    <t xml:space="preserve">(1). ExecCom member (Cowen, 0.2); Speakers Comm member (DeYoung, 0.1)</t>
  </si>
  <si>
    <t xml:space="preserve">(i). Monitoring 0.03, Deep Core triggers/filters (0.15), Development of starting track reconstruction (0.25),  IC40+TWR calibration &amp; data quality (0.3)</t>
  </si>
  <si>
    <t xml:space="preserve">(2). Trigger software (Toale, 0.15 core + 0.10); run and evaluate verification test data (Koskinen, 0.25); monitoring shifts (0.06)</t>
  </si>
  <si>
    <t xml:space="preserve">(2). Trigger software (Toale,  0.10); run and evaluate verification test data (Koskinen, 0.25); monitoring shifts (0.06)</t>
  </si>
  <si>
    <t xml:space="preserve">(3). Maintain distributed computing (Grant, 0.25 core); simulation production (Grant, 0.25); maintain verification software framework (Koskinen &amp; Lafèbre, 0.75 core)</t>
  </si>
  <si>
    <t xml:space="preserve">(3). simulation production (Grant, 0.25);</t>
  </si>
  <si>
    <t xml:space="preserve">(4). Tau working group lead (Cowen, 0.25); TFT member (Cowen, 0.1); Deep Core triggers/filters (0.3)</t>
  </si>
  <si>
    <t xml:space="preserve">(5). Development of starting track reconstruction (0.5);  IC40+TWR calibration &amp; data quality (Fox, Rutledge, Movit, Ha, 0.4) </t>
  </si>
  <si>
    <r>
      <rPr>
        <b val="true"/>
        <sz val="12"/>
        <rFont val="Times New Roman"/>
        <family val="1"/>
      </rPr>
      <t xml:space="preserve">Southern University
</t>
    </r>
    <r>
      <rPr>
        <sz val="10"/>
        <rFont val="Times New Roman"/>
        <family val="1"/>
      </rPr>
      <t xml:space="preserve">(Ali Fazely)</t>
    </r>
  </si>
  <si>
    <t xml:space="preserve">(2). LONI grid computing</t>
  </si>
  <si>
    <t xml:space="preserve">(3). GEANT for IceCube</t>
  </si>
  <si>
    <r>
      <rPr>
        <b val="true"/>
        <sz val="12"/>
        <rFont val="Times New Roman"/>
        <family val="1"/>
      </rPr>
      <t xml:space="preserve">University of California, Berkeley
</t>
    </r>
    <r>
      <rPr>
        <sz val="10"/>
        <rFont val="Times New Roman"/>
        <family val="1"/>
      </rPr>
      <t xml:space="preserve">(Buford Price)</t>
    </r>
  </si>
  <si>
    <t xml:space="preserve">(1). member speakers comm..</t>
  </si>
  <si>
    <t xml:space="preserve">(i). hole-ice (0.1)</t>
  </si>
  <si>
    <t xml:space="preserve">(2). Coordinate monitoring (Kirill, 0.5); calibration lead (Woschnagg, 0.15); hole-ice (d’Agostino, 0.1); dust logger (Bay, 0.1); 0.03M</t>
  </si>
  <si>
    <t xml:space="preserve">(3). Chair diffuse / atmosnu wg (Woschnagg, 0.25); </t>
  </si>
  <si>
    <t xml:space="preserve">(4). Verify, maintain photon propagation &amp; ice properties (Woschnagg, 0.5, core)</t>
  </si>
  <si>
    <r>
      <rPr>
        <b val="true"/>
        <sz val="12"/>
        <rFont val="Times New Roman"/>
        <family val="1"/>
      </rPr>
      <t xml:space="preserve">University of California, Irvine
</t>
    </r>
    <r>
      <rPr>
        <sz val="10"/>
        <rFont val="Times New Roman"/>
        <family val="1"/>
      </rPr>
      <t xml:space="preserve">(Steve Barwick)</t>
    </r>
  </si>
  <si>
    <r>
      <rPr>
        <b val="true"/>
        <sz val="12"/>
        <rFont val="Times New Roman"/>
        <family val="1"/>
      </rPr>
      <t xml:space="preserve">University of Delaware
</t>
    </r>
    <r>
      <rPr>
        <sz val="10"/>
        <rFont val="Times New Roman"/>
        <family val="1"/>
      </rPr>
      <t xml:space="preserve">(Paul Evenson, acting for T. Gaisser)</t>
    </r>
  </si>
  <si>
    <t xml:space="preserve">(1). 0.5 for Spokesperson (Gaisser); 0.1 member of pub. Com. (Bai)</t>
  </si>
  <si>
    <t xml:space="preserve">(i). Monitoring, IceTop Simulation Production (0.1)</t>
  </si>
  <si>
    <r>
      <rPr>
        <sz val="10"/>
        <color rgb="FF000080"/>
        <rFont val="Times New Roman"/>
        <family val="1"/>
      </rPr>
      <t xml:space="preserve">(2). IceTop operations (1.0 </t>
    </r>
    <r>
      <rPr>
        <b val="true"/>
        <sz val="10"/>
        <color rgb="FF000080"/>
        <rFont val="Times New Roman"/>
        <family val="1"/>
      </rPr>
      <t xml:space="preserve">core </t>
    </r>
    <r>
      <rPr>
        <sz val="10"/>
        <color rgb="FF000080"/>
        <rFont val="Times New Roman"/>
        <family val="1"/>
      </rPr>
      <t xml:space="preserve">); 0.06M</t>
    </r>
  </si>
  <si>
    <t xml:space="preserve">(2). 0.06M</t>
  </si>
  <si>
    <t xml:space="preserve">(3). IceTopsim. prod. 0.15 + 0.25(core)</t>
  </si>
  <si>
    <t xml:space="preserve">(3). IceTopsim. prod. 0.15</t>
  </si>
  <si>
    <t xml:space="preserve">(4). TFT member (Seckel, 0.1); atmospheric muon/minimum bias filter (Hussain, 0.15)</t>
  </si>
  <si>
    <t xml:space="preserve">(5). data quality (IceTop)</t>
  </si>
  <si>
    <r>
      <rPr>
        <b val="true"/>
        <sz val="12"/>
        <rFont val="Times New Roman"/>
        <family val="1"/>
      </rPr>
      <t xml:space="preserve">University of Kansas
</t>
    </r>
    <r>
      <rPr>
        <sz val="10"/>
        <rFont val="Times New Roman"/>
        <family val="1"/>
      </rPr>
      <t xml:space="preserve">(Dave Besson)</t>
    </r>
  </si>
  <si>
    <t xml:space="preserve">(1). EMI – radio R&amp;D
(2). Monitoring</t>
  </si>
  <si>
    <r>
      <rPr>
        <b val="true"/>
        <sz val="12"/>
        <rFont val="Times New Roman"/>
        <family val="1"/>
      </rPr>
      <t xml:space="preserve">University of Maryland
</t>
    </r>
    <r>
      <rPr>
        <sz val="10"/>
        <rFont val="Times New Roman"/>
        <family val="1"/>
      </rPr>
      <t xml:space="preserve">(Greg Sullivan)</t>
    </r>
  </si>
  <si>
    <t xml:space="preserve">(1). 0.20 member ExecCom (Sullivan); 0.1 member pubcom (Olivas), 0.2 detector R&amp;D (Hoffman) 0.1 outreach (sullivan, goodman, ehrlich, blaufuss, hoffman)</t>
  </si>
  <si>
    <t xml:space="preserve">(i). on-line filter testing (0.25), Monitoring (0.06), Computing &amp; Data Mangement - Core Software (0.75), Simulation Production coordination(0.25), filter verification, filter development (0.2), Maintain Simulation Tools (0.25), Develop and test Reconstruction tools (0.25)</t>
  </si>
  <si>
    <r>
      <rPr>
        <sz val="10"/>
        <color rgb="FF000080"/>
        <rFont val="Times New Roman"/>
        <family val="1"/>
      </rPr>
      <t xml:space="preserve">(2). PnF, 0.2 (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 ); on-line filter testing, 0.25 grad student; 0.09M</t>
    </r>
  </si>
  <si>
    <t xml:space="preserve">(2). on-line filter testing, 0.25 grad student; 0.09M</t>
  </si>
  <si>
    <t xml:space="preserve">(3) Core software, 0.75 grad student, 0.15 Blaufuss; Sim-prod, 0.25 grad student</t>
  </si>
  <si>
    <r>
      <rPr>
        <sz val="10"/>
        <color rgb="FF000080"/>
        <rFont val="Times New Roman"/>
        <family val="1"/>
      </rPr>
      <t xml:space="preserve">(4). TFT chair (Blaufuss, 0.3 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 + 0.2 grad student; muon channel-wg chair (Hoffman 0.25), exotics-wg chair (Olivas 0.25)</t>
    </r>
  </si>
  <si>
    <t xml:space="preserve">(4). 0.2 grad student; muon channel-wg chair (Hoffman 0.25), exotics-wg chair (Olivas 0.25)</t>
  </si>
  <si>
    <r>
      <rPr>
        <sz val="10"/>
        <color rgb="FF000080"/>
        <rFont val="Times New Roman"/>
        <family val="1"/>
      </rPr>
      <t xml:space="preserve">(4) 0.4 (</t>
    </r>
    <r>
      <rPr>
        <b val="true"/>
        <sz val="10"/>
        <color rgb="FF000080"/>
        <rFont val="Times New Roman"/>
        <family val="1"/>
      </rPr>
      <t xml:space="preserve">core</t>
    </r>
    <r>
      <rPr>
        <sz val="10"/>
        <color rgb="FF000080"/>
        <rFont val="Times New Roman"/>
        <family val="1"/>
      </rPr>
      <t xml:space="preserve">) + 0.5 (maintain IceSim), 0.5 postdoc/grad student (develop &amp; test reconstruction)</t>
    </r>
  </si>
  <si>
    <t xml:space="preserve">(4) 0.5 (maintain IceSim), 0.5 postdoc/grad student (develop &amp; test reconstruction)</t>
  </si>
  <si>
    <r>
      <rPr>
        <b val="true"/>
        <sz val="12"/>
        <rFont val="Times New Roman"/>
        <family val="1"/>
      </rPr>
      <t xml:space="preserve">University of Wisconsin, River Falls
</t>
    </r>
    <r>
      <rPr>
        <sz val="10"/>
        <rFont val="Times New Roman"/>
        <family val="1"/>
      </rPr>
      <t xml:space="preserve">(Jim Madsen)</t>
    </r>
  </si>
  <si>
    <t xml:space="preserve">(1). Teachers program
(2). IceTop tank Monitoring
(3) Cosmic ray shower simulations and reconstruction, Cascade reconstruction</t>
  </si>
  <si>
    <r>
      <rPr>
        <b val="true"/>
        <sz val="12"/>
        <rFont val="Times New Roman"/>
        <family val="1"/>
      </rPr>
      <t xml:space="preserve">University of Wisconsin, Madison
</t>
    </r>
    <r>
      <rPr>
        <sz val="10"/>
        <rFont val="Times New Roman"/>
        <family val="1"/>
      </rPr>
      <t xml:space="preserve">(Albrecht Karle)</t>
    </r>
  </si>
  <si>
    <t xml:space="preserve">(1). 0.59 (core ) + 1.03: Associate director for science (0.17 core + 0.33); faculty administration of M&amp;O grant (0.17); scientist for EMI/R&amp;D (0.25)  + member of pubcom (Westerhoff, 0.1); member of speakers com (Hill, 0.1); Host Spring 2009 Collaboration meeting (0.5); </t>
  </si>
  <si>
    <t xml:space="preserve">(1). Associate director for science (0.33); member of pubcom (Westerhoff, 0.1); member of speakers com (Hill, 0.1); Host Spring 2009 Collaboration meeting (0.5); </t>
  </si>
  <si>
    <t xml:space="preserve">(i). DOM-Cal (0.4), Supernova operations (0.2), Monitoring (0.12), GRB Filter (0.15), IceTop Simulation Production (0.3), Maintain Simulation Software &amp; Tools (0.6), PHOTONICs tables (0.35), Stability (0.2), flasher calibration (0.2); Data Quality (0.25),  Reconstruction Tools (0.95), </t>
  </si>
  <si>
    <t xml:space="preserve">(2). DOM-Cal (C. Wendt, 0.6, core; 0.4 grad student); 0.5 SN ops (share with Mainz); waveform calibration (C. Wendt, 0.15) Stability (grad student 0.2), flasher calibration (grad student 0.2); 0.24M</t>
  </si>
  <si>
    <t xml:space="preserve">(2). DOM-Cal (grad student 0.4); 0.5 SN ops (share with Mainz); waveform calibration (C. Wendt, 0.15) Stability (grad student 0.2), flasher calibration (grad student 0.2); 0.24M</t>
  </si>
  <si>
    <t xml:space="preserve">(3). (0.70 core, P. Desiati), IceTop Simulation Production (grad student 0.3)</t>
  </si>
  <si>
    <t xml:space="preserve">(4).  SN-wg chair (Maruyama, 0.25); point src-wg co-chair (Finley, 0.25); member TFT board (Montaruli, 0.1); “muon” filter (Aguilar, 0.15); GRB filter (Whitehorn, 0.15), PHOTONICs tables (Whitehorn, 0.35)</t>
  </si>
  <si>
    <t xml:space="preserve">(5). maintain IceSim (0.5 core +1.8), Data Quality (grad student 0.25), Reconstruction Tools (grad student 0.95)</t>
  </si>
  <si>
    <t xml:space="preserve">(5). maintain IceSim (1.8), Data Quality (grad student 0.25), Reconstruction Tools (grad student 0.95)</t>
  </si>
  <si>
    <t xml:space="preserve">US Institutions Subtotal </t>
  </si>
  <si>
    <r>
      <rPr>
        <b val="true"/>
        <sz val="12"/>
        <rFont val="Times New Roman"/>
        <family val="1"/>
      </rPr>
      <t xml:space="preserve">RWTH Aachen
</t>
    </r>
    <r>
      <rPr>
        <sz val="10"/>
        <rFont val="Times New Roman"/>
        <family val="1"/>
      </rPr>
      <t xml:space="preserve">(Christopher Wiebusch) </t>
    </r>
  </si>
  <si>
    <t xml:space="preserve">(1). Coordinate BMBF funding (Wiebusch, 0.1); R&amp;D (acoustic, 0.1)</t>
  </si>
  <si>
    <t xml:space="preserve">(i). Monitoring (0.03),Maintain reconstruction framework (0.15); simulation production on cluster / Grid (0.3), Downgoing starting filter (0.15), Reconstruction &amp; Simulation Tools (0.45)</t>
  </si>
  <si>
    <t xml:space="preserve">(2). Monitoring</t>
  </si>
  <si>
    <t xml:space="preserve">(3). Maintain reconstruction framework (0.25); sim. production on cluster/Grid (0.4)</t>
  </si>
  <si>
    <t xml:space="preserve">(4). Downgoing starting filter (Huelss 0.15), Moon Filter (Boersma 0.15)</t>
  </si>
  <si>
    <r>
      <rPr>
        <b val="true"/>
        <sz val="12"/>
        <rFont val="Times New Roman"/>
        <family val="1"/>
      </rPr>
      <t xml:space="preserve">DESY-Zeuthen
</t>
    </r>
    <r>
      <rPr>
        <sz val="10"/>
        <rFont val="Times New Roman"/>
        <family val="1"/>
      </rPr>
      <t xml:space="preserve">(Christian Spiering) </t>
    </r>
  </si>
  <si>
    <t xml:space="preserve">(1). Speakers committee chair (Schlenstedt, 0.25); member exec-com (Spiering 0.2); R&amp;D (acoustic, 0.1); Host Fall 2009 Collaboration Meeting (share with Humboldt, 0.1);</t>
  </si>
  <si>
    <t xml:space="preserve">(i). Monitoring (0.12),Maintain reconstruction framework &amp; Reconstruction Coordinator (acting) (0.15); simulation production cluster (0.25), R&amp;D Acoustic (0.1), Cascade filter (0.10), online filter for alerts (0.15), Reconstruction tools (0.1)</t>
  </si>
  <si>
    <t xml:space="preserve">(2). DAQ firmware support, 0.30; 0.18M</t>
  </si>
  <si>
    <t xml:space="preserve">(3). Maintain reconstruction framework (0.25); sim production cluster (0.4); European data center (1.6)</t>
  </si>
  <si>
    <t xml:space="preserve">(4). Cascade filter  (IC59 Eike Middell 0.10), online filter for alerts (Robert Franke 0.15)</t>
  </si>
  <si>
    <t xml:space="preserve">(5). c-flash reco</t>
  </si>
  <si>
    <r>
      <rPr>
        <b val="true"/>
        <sz val="12"/>
        <rFont val="Times New Roman"/>
        <family val="1"/>
      </rPr>
      <t xml:space="preserve">Stockholm University
</t>
    </r>
    <r>
      <rPr>
        <sz val="10"/>
        <rFont val="Times New Roman"/>
        <family val="1"/>
      </rPr>
      <t xml:space="preserve">(Per Olof Hulth) </t>
    </r>
  </si>
  <si>
    <t xml:space="preserve">(1). (ExecCom member)</t>
  </si>
  <si>
    <t xml:space="preserve">(i). Monitoring (0.06), Simulation Tools (0.4)</t>
  </si>
  <si>
    <t xml:space="preserve">(3). (SweGrid)</t>
  </si>
  <si>
    <t xml:space="preserve">(4). (Low energy wg lead)</t>
  </si>
  <si>
    <t xml:space="preserve">(5). Release manager (0.25); Simulations phone call (0.25); simulation modules (0.4)</t>
  </si>
  <si>
    <r>
      <rPr>
        <b val="true"/>
        <sz val="12"/>
        <rFont val="Times New Roman"/>
        <family val="1"/>
      </rPr>
      <t xml:space="preserve">Universität Dortmund
</t>
    </r>
    <r>
      <rPr>
        <sz val="10"/>
        <rFont val="Times New Roman"/>
        <family val="1"/>
      </rPr>
      <t xml:space="preserve">(Wolfgang Rhode) </t>
    </r>
  </si>
  <si>
    <t xml:space="preserve">(i). Monitoring (0.03), Simulation Production (0.4)</t>
  </si>
  <si>
    <t xml:space="preserve">(2). Coordinate GRID computing in Germany (D. Pieloth, 0.25); sim-production, 0.4</t>
  </si>
  <si>
    <r>
      <rPr>
        <b val="true"/>
        <sz val="12"/>
        <rFont val="Times New Roman"/>
        <family val="1"/>
      </rPr>
      <t xml:space="preserve">Universität Mainz
</t>
    </r>
    <r>
      <rPr>
        <sz val="10"/>
        <rFont val="Times New Roman"/>
        <family val="1"/>
      </rPr>
      <t xml:space="preserve">(Lutz Köpke) </t>
    </r>
  </si>
  <si>
    <t xml:space="preserve">(i). SN operations (0.7), Monitoring (0.06), Simulation Production (0.4), reconstruction Tools (0.2)</t>
  </si>
  <si>
    <t xml:space="preserve">(2). SN operations 0.5 + 0.2   (0.5 Gösta and 0.2 Florian, Monitoring ), 0.06M</t>
  </si>
  <si>
    <t xml:space="preserve">(3). Simulation production</t>
  </si>
  <si>
    <t xml:space="preserve">(4). Reconstruction tools </t>
  </si>
  <si>
    <r>
      <rPr>
        <b val="true"/>
        <sz val="12"/>
        <rFont val="Times New Roman"/>
        <family val="1"/>
      </rPr>
      <t xml:space="preserve">Universität Wuppertal
</t>
    </r>
    <r>
      <rPr>
        <sz val="10"/>
        <rFont val="Times New Roman"/>
        <family val="1"/>
      </rPr>
      <t xml:space="preserve">(Klaus Helbing) </t>
    </r>
  </si>
  <si>
    <t xml:space="preserve">(1). EMI / R&amp;D lead</t>
  </si>
  <si>
    <t xml:space="preserve">(i). Monitoring (0.06), Simulation Production (0.4), reconstruction &amp; Simulation Tools (0.4), R&amp;D Acoustic, Radio (0.1), Reconstruction Filter (0.15)</t>
  </si>
  <si>
    <t xml:space="preserve">(2). Monitoring, AURA, SPATS, surface antenna operations</t>
  </si>
  <si>
    <t xml:space="preserve">(3). simulation production</t>
  </si>
  <si>
    <t xml:space="preserve">(4). New SUSY filter</t>
  </si>
  <si>
    <t xml:space="preserve">(5). SUSY Reconstruction &amp; Simulation/Propagation</t>
  </si>
  <si>
    <r>
      <rPr>
        <b val="true"/>
        <sz val="12"/>
        <rFont val="Times New Roman"/>
        <family val="1"/>
      </rPr>
      <t xml:space="preserve">Universite Libre de Bruxelles
</t>
    </r>
    <r>
      <rPr>
        <sz val="10"/>
        <rFont val="Times New Roman"/>
        <family val="1"/>
      </rPr>
      <t xml:space="preserve">(Daniel Bertrand) </t>
    </r>
  </si>
  <si>
    <t xml:space="preserve">(1). Member of ExecCom (Bertrand, 0.20); EMI / R&amp;D (Hanson, 0.1)</t>
  </si>
  <si>
    <t xml:space="preserve">(i). Monitoring (0.03)</t>
  </si>
  <si>
    <t xml:space="preserve">(2). DAQ (Hanson, 0.2); Monitoring 0.03M</t>
  </si>
  <si>
    <t xml:space="preserve">(3). The I3OmDb will remain for 2009-2010 as Mons responsibility.  However, some transfer of knowledge required for DB coordination will take place (0.2, Post-doc); 0.2 compute cluster - simulation</t>
  </si>
  <si>
    <t xml:space="preserve">(4). (TFT board, Hanson)</t>
  </si>
  <si>
    <r>
      <rPr>
        <b val="true"/>
        <sz val="12"/>
        <rFont val="Times New Roman"/>
        <family val="1"/>
      </rPr>
      <t xml:space="preserve">MPI Heidelberg
</t>
    </r>
    <r>
      <rPr>
        <sz val="10"/>
        <rFont val="Times New Roman"/>
        <family val="1"/>
      </rPr>
      <t xml:space="preserve">(Elisa Resconi)</t>
    </r>
  </si>
  <si>
    <t xml:space="preserve">(1). Analysis Coordinator (Resconi, 0.5); </t>
  </si>
  <si>
    <t xml:space="preserve">(i). Monitoring (0.045), maintain Simulation Tools (0.1)</t>
  </si>
  <si>
    <t xml:space="preserve">(2). Maintenance of DOMcalibrator (Roucelle, 0.1); Monitoring, 0.045M</t>
  </si>
  <si>
    <t xml:space="preserve">(3). Maintain IceSim (Roucelle, 0.5); maintain simulation tools (0.2)</t>
  </si>
  <si>
    <r>
      <rPr>
        <b val="true"/>
        <sz val="12"/>
        <rFont val="Times New Roman"/>
        <family val="1"/>
      </rPr>
      <t xml:space="preserve">Humboldt Universität Berlin
</t>
    </r>
    <r>
      <rPr>
        <sz val="10"/>
        <rFont val="Times New Roman"/>
        <family val="1"/>
      </rPr>
      <t xml:space="preserve">(Hermann Kolanoski)</t>
    </r>
  </si>
  <si>
    <t xml:space="preserve">(1). Kowalski (pubcom member, 0.1; Host Fall 2009 Collaboration Meeting (0.4)</t>
  </si>
  <si>
    <t xml:space="preserve">(i). 0.03M, Pole filter (0.15),</t>
  </si>
  <si>
    <t xml:space="preserve">(3). Kowalski (point source wg co-lead, 0.25 and TFT board member, 0.1); Waldenmaier (cr-wg lead, 0.25, cr-wg filter 0.15), IC59 pole filter (Sebastian, 0.05) </t>
  </si>
  <si>
    <r>
      <rPr>
        <b val="true"/>
        <sz val="12"/>
        <rFont val="Times New Roman"/>
        <family val="1"/>
      </rPr>
      <t xml:space="preserve">Universite de Mons-Hainaut
</t>
    </r>
    <r>
      <rPr>
        <sz val="10"/>
        <rFont val="Times New Roman"/>
        <family val="1"/>
      </rPr>
      <t xml:space="preserve">(Philippe Herquet) </t>
    </r>
  </si>
  <si>
    <t xml:space="preserve">(i). Monitoring (0.03), database Management (0.3)</t>
  </si>
  <si>
    <t xml:space="preserve">(2). Database Management</t>
  </si>
  <si>
    <r>
      <rPr>
        <b val="true"/>
        <sz val="12"/>
        <rFont val="Times New Roman"/>
        <family val="1"/>
      </rPr>
      <t xml:space="preserve">University of Canterbury
</t>
    </r>
    <r>
      <rPr>
        <sz val="10"/>
        <rFont val="Times New Roman"/>
        <family val="1"/>
      </rPr>
      <t xml:space="preserve">(Jenni Adams)</t>
    </r>
  </si>
  <si>
    <t xml:space="preserve">(1). Flasher Runs (McCartin 0.1); Monitoring (0.02)</t>
  </si>
  <si>
    <t xml:space="preserve">(i). Monitoring (0.02), Flasher Run (0.1), Data Quality (0.15)</t>
  </si>
  <si>
    <t xml:space="preserve">(2). Data Quality</t>
  </si>
  <si>
    <r>
      <rPr>
        <b val="true"/>
        <sz val="12"/>
        <rFont val="Times New Roman"/>
        <family val="1"/>
      </rPr>
      <t xml:space="preserve">Chiba University
</t>
    </r>
    <r>
      <rPr>
        <sz val="10"/>
        <rFont val="Times New Roman"/>
        <family val="1"/>
      </rPr>
      <t xml:space="preserve">(Shigeru Yoshida) </t>
    </r>
  </si>
  <si>
    <t xml:space="preserve">(1). Monitoring
(2). EHE-wg lead (Yoshida, 0.25); EHE filters (M. Ono, 0.15)</t>
  </si>
  <si>
    <t xml:space="preserve">(i). Monitoring (0.03), EHE filters (0.15), maintain Simulation tools (0.2)</t>
  </si>
  <si>
    <t xml:space="preserve">(3), Maintain Romeo; EHE simulation</t>
  </si>
  <si>
    <r>
      <rPr>
        <b val="true"/>
        <sz val="12"/>
        <rFont val="Times New Roman"/>
        <family val="1"/>
      </rPr>
      <t xml:space="preserve">University of Gent
</t>
    </r>
    <r>
      <rPr>
        <sz val="10"/>
        <rFont val="Times New Roman"/>
        <family val="1"/>
      </rPr>
      <t xml:space="preserve">(Dirk Ryckbosch) </t>
    </r>
  </si>
  <si>
    <t xml:space="preserve">(1). (R&amp;D, Acoustic)</t>
  </si>
  <si>
    <t xml:space="preserve">(i). R&amp;D (0.05), monitoring (0.03), IceTop Simulation (0.1)</t>
  </si>
  <si>
    <t xml:space="preserve">(3). (Support IceTop sims)</t>
  </si>
  <si>
    <r>
      <rPr>
        <b val="true"/>
        <sz val="12"/>
        <rFont val="Times New Roman"/>
        <family val="1"/>
      </rPr>
      <t xml:space="preserve">Utrecht University
</t>
    </r>
    <r>
      <rPr>
        <sz val="10"/>
        <rFont val="Times New Roman"/>
        <family val="1"/>
      </rPr>
      <t xml:space="preserve">(Nick van Eijndhoven) </t>
    </r>
  </si>
  <si>
    <t xml:space="preserve">(i). 0.02M, Reconstruction Tools (0.2)</t>
  </si>
  <si>
    <r>
      <rPr>
        <b val="true"/>
        <sz val="12"/>
        <rFont val="Times New Roman"/>
        <family val="1"/>
      </rPr>
      <t xml:space="preserve">Uppsala University
</t>
    </r>
    <r>
      <rPr>
        <sz val="10"/>
        <rFont val="Times New Roman"/>
        <family val="1"/>
      </rPr>
      <t xml:space="preserve">(Olga Botner) </t>
    </r>
  </si>
  <si>
    <t xml:space="preserve">(1). Pub-com member (Botner, 0.1); Speakers-com member (Hallgren 0.1)</t>
  </si>
  <si>
    <t xml:space="preserve">(i). 0.03M, geometry calibration (0.13)</t>
  </si>
  <si>
    <t xml:space="preserve">(2). Stage 3 geometry calibration, 0.13; Monitoring, 0.03M</t>
  </si>
  <si>
    <t xml:space="preserve">(3). de los Heros (WIMP-wg lead, 0.25; TFT board member, 0.1)</t>
  </si>
  <si>
    <r>
      <rPr>
        <b val="true"/>
        <sz val="12"/>
        <rFont val="Times New Roman"/>
        <family val="1"/>
      </rPr>
      <t xml:space="preserve">Vrije Universiteit Brussel
</t>
    </r>
    <r>
      <rPr>
        <sz val="10"/>
        <rFont val="Times New Roman"/>
        <family val="1"/>
      </rPr>
      <t xml:space="preserve">(Catherine de Clercq) </t>
    </r>
  </si>
  <si>
    <t xml:space="preserve">(1). Monitoring
(2). verify on-line filters</t>
  </si>
  <si>
    <t xml:space="preserve">(i). Verify on-line filters (0.15), 0.03M</t>
  </si>
  <si>
    <r>
      <rPr>
        <b val="true"/>
        <sz val="12"/>
        <rFont val="Times New Roman"/>
        <family val="1"/>
      </rPr>
      <t xml:space="preserve">University of Oxford
</t>
    </r>
    <r>
      <rPr>
        <sz val="10"/>
        <rFont val="Times New Roman"/>
        <family val="1"/>
      </rPr>
      <t xml:space="preserve">(Subir Sarkar) </t>
    </r>
  </si>
  <si>
    <t xml:space="preserve">(1). Monitoring
(2). Yellow Book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0"/>
        <rFont val="Times New Roman"/>
        <family val="1"/>
      </rPr>
      <t xml:space="preserve">(Mathieu Ribordy) </t>
    </r>
  </si>
  <si>
    <t xml:space="preserve">(1). IceTop calibration, 0.1; 0.03M</t>
  </si>
  <si>
    <t xml:space="preserve">(i).  0.03M</t>
  </si>
  <si>
    <t xml:space="preserve">Non-US Institutions Subtotal</t>
  </si>
  <si>
    <t xml:space="preserve">Total US &amp; Non-US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(0"/>
    <numFmt numFmtId="167" formatCode="0\)"/>
    <numFmt numFmtId="168" formatCode="General"/>
    <numFmt numFmtId="169" formatCode="0.0"/>
    <numFmt numFmtId="170" formatCode="0.00"/>
    <numFmt numFmtId="171" formatCode="0.00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1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3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1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13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0546875" defaultRowHeight="15.75" zeroHeight="false" outlineLevelRow="2" outlineLevelCol="1"/>
  <cols>
    <col collapsed="false" customWidth="true" hidden="false" outlineLevel="0" max="1" min="1" style="0" width="38.56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false" outlineLevel="0" max="4" min="4" style="1" width="3.85"/>
    <col collapsed="false" customWidth="true" hidden="false" outlineLevel="0" max="5" min="5" style="1" width="4.14"/>
    <col collapsed="false" customWidth="true" hidden="false" outlineLevel="0" max="6" min="6" style="1" width="1.13"/>
    <col collapsed="false" customWidth="true" hidden="false" outlineLevel="0" max="8" min="7" style="0" width="12.7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7.56"/>
    <col collapsed="false" customWidth="true" hidden="false" outlineLevel="1" max="13" min="13" style="0" width="1.28"/>
    <col collapsed="false" customWidth="true" hidden="false" outlineLevel="0" max="14" min="14" style="0" width="1.28"/>
    <col collapsed="false" customWidth="true" hidden="false" outlineLevel="1" max="15" min="15" style="0" width="9.41"/>
    <col collapsed="false" customWidth="true" hidden="false" outlineLevel="1" max="16" min="16" style="0" width="11.28"/>
    <col collapsed="false" customWidth="true" hidden="false" outlineLevel="1" max="17" min="17" style="0" width="10.85"/>
    <col collapsed="false" customWidth="true" hidden="false" outlineLevel="1" max="18" min="18" style="0" width="10.71"/>
    <col collapsed="false" customWidth="true" hidden="false" outlineLevel="1" max="19" min="19" style="0" width="11.13"/>
    <col collapsed="false" customWidth="true" hidden="false" outlineLevel="1" max="20" min="20" style="0" width="7.7"/>
    <col collapsed="false" customWidth="true" hidden="false" outlineLevel="1" max="21" min="21" style="0" width="1.41"/>
    <col collapsed="false" customWidth="true" hidden="false" outlineLevel="0" max="22" min="22" style="0" width="1.41"/>
    <col collapsed="false" customWidth="true" hidden="false" outlineLevel="0" max="23" min="23" style="0" width="8.56"/>
    <col collapsed="false" customWidth="true" hidden="false" outlineLevel="0" max="24" min="24" style="0" width="8.14"/>
    <col collapsed="false" customWidth="true" hidden="false" outlineLevel="0" max="25" min="25" style="0" width="7.14"/>
    <col collapsed="false" customWidth="true" hidden="false" outlineLevel="0" max="26" min="26" style="0" width="7.42"/>
    <col collapsed="false" customWidth="true" hidden="false" outlineLevel="0" max="27" min="27" style="0" width="7.14"/>
    <col collapsed="false" customWidth="true" hidden="false" outlineLevel="0" max="28" min="28" style="0" width="1.41"/>
    <col collapsed="false" customWidth="true" hidden="false" outlineLevel="0" max="29" min="29" style="0" width="1.85"/>
    <col collapsed="false" customWidth="true" hidden="false" outlineLevel="0" max="40" min="30" style="0" width="6.41"/>
    <col collapsed="false" customWidth="true" hidden="false" outlineLevel="0" max="41" min="41" style="2" width="9.14"/>
    <col collapsed="false" customWidth="true" hidden="false" outlineLevel="0" max="42" min="42" style="0" width="1.41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/>
      <c r="G1" s="6" t="s">
        <v>2</v>
      </c>
      <c r="H1" s="6"/>
      <c r="I1" s="6"/>
      <c r="J1" s="6"/>
      <c r="K1" s="6"/>
      <c r="L1" s="6"/>
      <c r="M1" s="7"/>
      <c r="N1" s="8"/>
      <c r="O1" s="9" t="s">
        <v>3</v>
      </c>
      <c r="P1" s="9"/>
      <c r="Q1" s="9"/>
      <c r="R1" s="9"/>
      <c r="S1" s="9"/>
      <c r="T1" s="10"/>
      <c r="U1" s="11"/>
      <c r="V1" s="12"/>
      <c r="W1" s="13" t="s">
        <v>4</v>
      </c>
      <c r="X1" s="14"/>
      <c r="Y1" s="14"/>
      <c r="Z1" s="14"/>
      <c r="AA1" s="14"/>
      <c r="AB1" s="15"/>
      <c r="AC1" s="16"/>
      <c r="AD1" s="17" t="s">
        <v>5</v>
      </c>
      <c r="AE1" s="17"/>
      <c r="AF1" s="18"/>
      <c r="AG1" s="18"/>
      <c r="AH1" s="18"/>
      <c r="AI1" s="18"/>
      <c r="AJ1" s="18"/>
      <c r="AK1" s="18"/>
      <c r="AL1" s="18"/>
      <c r="AM1" s="18"/>
      <c r="AN1" s="18"/>
      <c r="AO1" s="19"/>
      <c r="AP1" s="20"/>
    </row>
    <row r="2" customFormat="false" ht="91.5" hidden="false" customHeight="true" outlineLevel="0" collapsed="false">
      <c r="A2" s="21" t="s">
        <v>6</v>
      </c>
      <c r="B2" s="22" t="s">
        <v>7</v>
      </c>
      <c r="C2" s="23" t="s">
        <v>8</v>
      </c>
      <c r="D2" s="23" t="s">
        <v>9</v>
      </c>
      <c r="E2" s="24" t="s">
        <v>10</v>
      </c>
      <c r="F2" s="25"/>
      <c r="G2" s="26" t="s">
        <v>11</v>
      </c>
      <c r="H2" s="27" t="s">
        <v>12</v>
      </c>
      <c r="I2" s="28" t="s">
        <v>13</v>
      </c>
      <c r="J2" s="29" t="s">
        <v>14</v>
      </c>
      <c r="K2" s="30" t="s">
        <v>15</v>
      </c>
      <c r="L2" s="31" t="s">
        <v>16</v>
      </c>
      <c r="M2" s="32"/>
      <c r="N2" s="33"/>
      <c r="O2" s="26" t="s">
        <v>11</v>
      </c>
      <c r="P2" s="27" t="s">
        <v>12</v>
      </c>
      <c r="Q2" s="28" t="s">
        <v>13</v>
      </c>
      <c r="R2" s="29" t="s">
        <v>14</v>
      </c>
      <c r="S2" s="30" t="s">
        <v>15</v>
      </c>
      <c r="T2" s="31" t="s">
        <v>16</v>
      </c>
      <c r="U2" s="34"/>
      <c r="V2" s="35"/>
      <c r="W2" s="36" t="s">
        <v>17</v>
      </c>
      <c r="X2" s="37" t="s">
        <v>18</v>
      </c>
      <c r="Y2" s="38" t="s">
        <v>19</v>
      </c>
      <c r="Z2" s="37" t="s">
        <v>20</v>
      </c>
      <c r="AA2" s="31" t="s">
        <v>21</v>
      </c>
      <c r="AB2" s="39"/>
      <c r="AC2" s="40"/>
      <c r="AD2" s="41" t="s">
        <v>22</v>
      </c>
      <c r="AE2" s="42" t="s">
        <v>23</v>
      </c>
      <c r="AF2" s="42" t="s">
        <v>24</v>
      </c>
      <c r="AG2" s="42" t="s">
        <v>25</v>
      </c>
      <c r="AH2" s="42" t="s">
        <v>26</v>
      </c>
      <c r="AI2" s="42" t="s">
        <v>27</v>
      </c>
      <c r="AJ2" s="42" t="s">
        <v>28</v>
      </c>
      <c r="AK2" s="42" t="s">
        <v>29</v>
      </c>
      <c r="AL2" s="42" t="s">
        <v>30</v>
      </c>
      <c r="AM2" s="42" t="s">
        <v>31</v>
      </c>
      <c r="AN2" s="42" t="s">
        <v>32</v>
      </c>
      <c r="AO2" s="43" t="s">
        <v>33</v>
      </c>
      <c r="AP2" s="44"/>
    </row>
    <row r="3" customFormat="false" ht="28.5" hidden="false" customHeight="true" outlineLevel="1" collapsed="false">
      <c r="A3" s="45" t="s">
        <v>34</v>
      </c>
      <c r="B3" s="46" t="n">
        <f aca="false">C3+D3</f>
        <v>2</v>
      </c>
      <c r="C3" s="47" t="n">
        <v>1</v>
      </c>
      <c r="D3" s="48" t="n">
        <v>1</v>
      </c>
      <c r="E3" s="49" t="n">
        <v>2</v>
      </c>
      <c r="F3" s="50"/>
      <c r="G3" s="51"/>
      <c r="H3" s="52" t="n">
        <v>0.33</v>
      </c>
      <c r="I3" s="52"/>
      <c r="J3" s="52"/>
      <c r="K3" s="53" t="n">
        <v>0.6</v>
      </c>
      <c r="L3" s="54" t="n">
        <f aca="false">SUM(G3:K3)</f>
        <v>0.93</v>
      </c>
      <c r="M3" s="32"/>
      <c r="N3" s="33"/>
      <c r="O3" s="51"/>
      <c r="P3" s="52" t="n">
        <v>0.33</v>
      </c>
      <c r="Q3" s="52"/>
      <c r="R3" s="52"/>
      <c r="S3" s="53" t="n">
        <v>0.6</v>
      </c>
      <c r="T3" s="54" t="n">
        <f aca="false">SUM(O3:S3)</f>
        <v>0.93</v>
      </c>
      <c r="U3" s="34"/>
      <c r="V3" s="35"/>
      <c r="W3" s="51" t="n">
        <v>0.3</v>
      </c>
      <c r="X3" s="52" t="n">
        <v>0.615</v>
      </c>
      <c r="Y3" s="52" t="n">
        <v>0.015</v>
      </c>
      <c r="Z3" s="53"/>
      <c r="AA3" s="54" t="n">
        <f aca="false">SUM(W3:Y3)</f>
        <v>0.93</v>
      </c>
      <c r="AB3" s="39"/>
      <c r="AC3" s="40"/>
      <c r="AD3" s="55" t="n">
        <v>0.015</v>
      </c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7" t="n">
        <f aca="false">SUM(AD3:AN3)</f>
        <v>0.015</v>
      </c>
      <c r="AP3" s="44"/>
    </row>
    <row r="4" customFormat="false" ht="18.75" hidden="true" customHeight="true" outlineLevel="2" collapsed="false">
      <c r="A4" s="58"/>
      <c r="B4" s="59"/>
      <c r="C4" s="60"/>
      <c r="D4" s="61"/>
      <c r="E4" s="62"/>
      <c r="F4" s="63"/>
      <c r="G4" s="64"/>
      <c r="H4" s="65" t="s">
        <v>35</v>
      </c>
      <c r="I4" s="65"/>
      <c r="J4" s="65"/>
      <c r="K4" s="66" t="s">
        <v>36</v>
      </c>
      <c r="L4" s="67"/>
      <c r="M4" s="32"/>
      <c r="N4" s="33"/>
      <c r="O4" s="64"/>
      <c r="P4" s="65" t="s">
        <v>35</v>
      </c>
      <c r="Q4" s="65"/>
      <c r="R4" s="65"/>
      <c r="S4" s="66" t="s">
        <v>36</v>
      </c>
      <c r="T4" s="67"/>
      <c r="U4" s="34"/>
      <c r="V4" s="35"/>
      <c r="W4" s="64"/>
      <c r="X4" s="65"/>
      <c r="Y4" s="65" t="s">
        <v>37</v>
      </c>
      <c r="Z4" s="66"/>
      <c r="AA4" s="67"/>
      <c r="AB4" s="39"/>
      <c r="AC4" s="40"/>
      <c r="AD4" s="68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70"/>
      <c r="AP4" s="44"/>
    </row>
    <row r="5" customFormat="false" ht="15.75" hidden="true" customHeight="true" outlineLevel="2" collapsed="false">
      <c r="A5" s="71"/>
      <c r="B5" s="59"/>
      <c r="C5" s="60"/>
      <c r="D5" s="61"/>
      <c r="E5" s="62"/>
      <c r="F5" s="63"/>
      <c r="G5" s="72" t="s">
        <v>38</v>
      </c>
      <c r="H5" s="72"/>
      <c r="I5" s="72"/>
      <c r="J5" s="72"/>
      <c r="K5" s="72"/>
      <c r="L5" s="73"/>
      <c r="M5" s="32"/>
      <c r="N5" s="33"/>
      <c r="O5" s="72" t="s">
        <v>38</v>
      </c>
      <c r="P5" s="72"/>
      <c r="Q5" s="72"/>
      <c r="R5" s="72"/>
      <c r="S5" s="72"/>
      <c r="T5" s="73"/>
      <c r="U5" s="34"/>
      <c r="V5" s="35"/>
      <c r="W5" s="72" t="s">
        <v>39</v>
      </c>
      <c r="X5" s="72"/>
      <c r="Y5" s="72"/>
      <c r="Z5" s="72"/>
      <c r="AA5" s="73"/>
      <c r="AB5" s="39"/>
      <c r="AC5" s="40"/>
      <c r="AD5" s="68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70"/>
      <c r="AP5" s="44"/>
    </row>
    <row r="6" customFormat="false" ht="16.5" hidden="true" customHeight="true" outlineLevel="2" collapsed="false">
      <c r="A6" s="74"/>
      <c r="B6" s="75"/>
      <c r="C6" s="76"/>
      <c r="D6" s="77"/>
      <c r="E6" s="78"/>
      <c r="F6" s="79"/>
      <c r="G6" s="80" t="s">
        <v>40</v>
      </c>
      <c r="H6" s="80"/>
      <c r="I6" s="80"/>
      <c r="J6" s="80"/>
      <c r="K6" s="80"/>
      <c r="L6" s="73"/>
      <c r="M6" s="32"/>
      <c r="N6" s="33"/>
      <c r="O6" s="80" t="s">
        <v>40</v>
      </c>
      <c r="P6" s="80"/>
      <c r="Q6" s="80"/>
      <c r="R6" s="80"/>
      <c r="S6" s="80"/>
      <c r="T6" s="73"/>
      <c r="U6" s="34"/>
      <c r="V6" s="35"/>
      <c r="W6" s="80"/>
      <c r="X6" s="80"/>
      <c r="Y6" s="80"/>
      <c r="Z6" s="80"/>
      <c r="AA6" s="73"/>
      <c r="AB6" s="39"/>
      <c r="AC6" s="40"/>
      <c r="AD6" s="68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70"/>
      <c r="AP6" s="44"/>
    </row>
    <row r="7" customFormat="false" ht="28.5" hidden="false" customHeight="true" outlineLevel="1" collapsed="true">
      <c r="A7" s="45" t="s">
        <v>41</v>
      </c>
      <c r="B7" s="46" t="n">
        <f aca="false">C7+D7</f>
        <v>1</v>
      </c>
      <c r="C7" s="47" t="n">
        <v>1</v>
      </c>
      <c r="D7" s="48" t="n">
        <v>0</v>
      </c>
      <c r="E7" s="49" t="n">
        <v>0</v>
      </c>
      <c r="F7" s="50"/>
      <c r="G7" s="51"/>
      <c r="H7" s="52" t="n">
        <v>0.02</v>
      </c>
      <c r="I7" s="52"/>
      <c r="J7" s="52"/>
      <c r="K7" s="53" t="n">
        <v>0.4</v>
      </c>
      <c r="L7" s="54" t="n">
        <f aca="false">SUM(G7:K7)</f>
        <v>0.42</v>
      </c>
      <c r="M7" s="32"/>
      <c r="N7" s="33"/>
      <c r="O7" s="51"/>
      <c r="P7" s="52" t="n">
        <v>0.02</v>
      </c>
      <c r="Q7" s="52"/>
      <c r="R7" s="52"/>
      <c r="S7" s="53" t="n">
        <v>0.4</v>
      </c>
      <c r="T7" s="54" t="n">
        <f aca="false">SUM(O7:S7)</f>
        <v>0.42</v>
      </c>
      <c r="U7" s="34"/>
      <c r="V7" s="35"/>
      <c r="W7" s="51" t="n">
        <v>0.42</v>
      </c>
      <c r="X7" s="52"/>
      <c r="Y7" s="52"/>
      <c r="Z7" s="53"/>
      <c r="AA7" s="54" t="n">
        <f aca="false">SUM(W7:Y7)</f>
        <v>0.42</v>
      </c>
      <c r="AB7" s="39"/>
      <c r="AC7" s="40"/>
      <c r="AD7" s="68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70"/>
      <c r="AP7" s="44"/>
    </row>
    <row r="8" customFormat="false" ht="16.5" hidden="true" customHeight="false" outlineLevel="2" collapsed="false">
      <c r="A8" s="71"/>
      <c r="B8" s="59"/>
      <c r="C8" s="60"/>
      <c r="D8" s="61"/>
      <c r="E8" s="62"/>
      <c r="F8" s="63"/>
      <c r="G8" s="64"/>
      <c r="H8" s="65" t="s">
        <v>35</v>
      </c>
      <c r="I8" s="65"/>
      <c r="J8" s="65"/>
      <c r="K8" s="66"/>
      <c r="L8" s="67"/>
      <c r="M8" s="32"/>
      <c r="N8" s="33"/>
      <c r="O8" s="64"/>
      <c r="P8" s="65" t="s">
        <v>35</v>
      </c>
      <c r="Q8" s="65"/>
      <c r="R8" s="65"/>
      <c r="S8" s="66"/>
      <c r="T8" s="67"/>
      <c r="U8" s="34"/>
      <c r="V8" s="35"/>
      <c r="W8" s="64"/>
      <c r="X8" s="65"/>
      <c r="Y8" s="65"/>
      <c r="Z8" s="66"/>
      <c r="AA8" s="67"/>
      <c r="AB8" s="39"/>
      <c r="AC8" s="40"/>
      <c r="AD8" s="68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70"/>
      <c r="AP8" s="44"/>
    </row>
    <row r="9" customFormat="false" ht="12.75" hidden="true" customHeight="true" outlineLevel="2" collapsed="false">
      <c r="A9" s="81"/>
      <c r="B9" s="75"/>
      <c r="C9" s="76"/>
      <c r="D9" s="77"/>
      <c r="E9" s="78"/>
      <c r="F9" s="79"/>
      <c r="G9" s="82" t="s">
        <v>42</v>
      </c>
      <c r="H9" s="82"/>
      <c r="I9" s="82"/>
      <c r="J9" s="82"/>
      <c r="K9" s="82"/>
      <c r="L9" s="73"/>
      <c r="M9" s="32"/>
      <c r="N9" s="33"/>
      <c r="O9" s="82" t="s">
        <v>42</v>
      </c>
      <c r="P9" s="82"/>
      <c r="Q9" s="82"/>
      <c r="R9" s="82"/>
      <c r="S9" s="82"/>
      <c r="T9" s="73"/>
      <c r="U9" s="34"/>
      <c r="V9" s="35"/>
      <c r="W9" s="82"/>
      <c r="X9" s="82"/>
      <c r="Y9" s="82"/>
      <c r="Z9" s="82"/>
      <c r="AA9" s="73"/>
      <c r="AB9" s="39"/>
      <c r="AC9" s="40"/>
      <c r="AD9" s="68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70"/>
      <c r="AP9" s="44"/>
    </row>
    <row r="10" customFormat="false" ht="28.5" hidden="false" customHeight="true" outlineLevel="1" collapsed="true">
      <c r="A10" s="45" t="s">
        <v>43</v>
      </c>
      <c r="B10" s="46" t="n">
        <f aca="false">C10+D10</f>
        <v>1</v>
      </c>
      <c r="C10" s="47" t="n">
        <v>1</v>
      </c>
      <c r="D10" s="48" t="n">
        <v>0</v>
      </c>
      <c r="E10" s="49" t="n">
        <v>0</v>
      </c>
      <c r="F10" s="50"/>
      <c r="G10" s="51"/>
      <c r="H10" s="52" t="n">
        <v>0.015</v>
      </c>
      <c r="I10" s="52"/>
      <c r="J10" s="52"/>
      <c r="K10" s="53"/>
      <c r="L10" s="54" t="n">
        <f aca="false">SUM(G10:K10)</f>
        <v>0.015</v>
      </c>
      <c r="M10" s="32"/>
      <c r="N10" s="33"/>
      <c r="O10" s="51"/>
      <c r="P10" s="52" t="n">
        <v>0.015</v>
      </c>
      <c r="Q10" s="52"/>
      <c r="R10" s="52"/>
      <c r="S10" s="53"/>
      <c r="T10" s="54" t="n">
        <f aca="false">SUM(O10:S10)</f>
        <v>0.015</v>
      </c>
      <c r="U10" s="34"/>
      <c r="V10" s="35"/>
      <c r="W10" s="51"/>
      <c r="X10" s="52" t="n">
        <v>0.015</v>
      </c>
      <c r="Y10" s="52"/>
      <c r="Z10" s="53"/>
      <c r="AA10" s="54" t="n">
        <f aca="false">SUM(W10:Y10)</f>
        <v>0.015</v>
      </c>
      <c r="AB10" s="39"/>
      <c r="AC10" s="40"/>
      <c r="AD10" s="68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70"/>
      <c r="AP10" s="44"/>
    </row>
    <row r="11" customFormat="false" ht="16.5" hidden="true" customHeight="false" outlineLevel="2" collapsed="false">
      <c r="A11" s="71"/>
      <c r="B11" s="59"/>
      <c r="C11" s="60"/>
      <c r="D11" s="61"/>
      <c r="E11" s="62"/>
      <c r="F11" s="63"/>
      <c r="G11" s="64"/>
      <c r="H11" s="65" t="s">
        <v>35</v>
      </c>
      <c r="I11" s="65"/>
      <c r="J11" s="65"/>
      <c r="K11" s="66"/>
      <c r="L11" s="67"/>
      <c r="M11" s="32"/>
      <c r="N11" s="33"/>
      <c r="O11" s="64"/>
      <c r="P11" s="65" t="s">
        <v>35</v>
      </c>
      <c r="Q11" s="65"/>
      <c r="R11" s="65"/>
      <c r="S11" s="66"/>
      <c r="T11" s="67"/>
      <c r="U11" s="34"/>
      <c r="V11" s="35"/>
      <c r="W11" s="64"/>
      <c r="X11" s="65"/>
      <c r="Y11" s="65"/>
      <c r="Z11" s="66"/>
      <c r="AA11" s="67"/>
      <c r="AB11" s="39"/>
      <c r="AC11" s="40"/>
      <c r="AD11" s="68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70"/>
      <c r="AP11" s="44"/>
    </row>
    <row r="12" customFormat="false" ht="15" hidden="true" customHeight="true" outlineLevel="2" collapsed="false">
      <c r="A12" s="81"/>
      <c r="B12" s="75"/>
      <c r="C12" s="76"/>
      <c r="D12" s="77"/>
      <c r="E12" s="78"/>
      <c r="F12" s="79"/>
      <c r="G12" s="82" t="s">
        <v>42</v>
      </c>
      <c r="H12" s="82"/>
      <c r="I12" s="82"/>
      <c r="J12" s="82"/>
      <c r="K12" s="82"/>
      <c r="L12" s="73"/>
      <c r="M12" s="32"/>
      <c r="N12" s="33"/>
      <c r="O12" s="82" t="s">
        <v>42</v>
      </c>
      <c r="P12" s="82"/>
      <c r="Q12" s="82"/>
      <c r="R12" s="82"/>
      <c r="S12" s="82"/>
      <c r="T12" s="73"/>
      <c r="U12" s="34"/>
      <c r="V12" s="35"/>
      <c r="W12" s="82"/>
      <c r="X12" s="82"/>
      <c r="Y12" s="82"/>
      <c r="Z12" s="82"/>
      <c r="AA12" s="73"/>
      <c r="AB12" s="39"/>
      <c r="AC12" s="40"/>
      <c r="AD12" s="68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70"/>
      <c r="AP12" s="44"/>
    </row>
    <row r="13" customFormat="false" ht="28.5" hidden="false" customHeight="true" outlineLevel="1" collapsed="true">
      <c r="A13" s="45" t="s">
        <v>44</v>
      </c>
      <c r="B13" s="46" t="n">
        <f aca="false">C13+D13</f>
        <v>1</v>
      </c>
      <c r="C13" s="47" t="n">
        <v>1</v>
      </c>
      <c r="D13" s="48" t="n">
        <v>0</v>
      </c>
      <c r="E13" s="49" t="n">
        <v>2</v>
      </c>
      <c r="F13" s="50"/>
      <c r="G13" s="51"/>
      <c r="H13" s="52" t="n">
        <v>0.43</v>
      </c>
      <c r="I13" s="83" t="n">
        <v>0.2</v>
      </c>
      <c r="J13" s="52" t="n">
        <v>0.25</v>
      </c>
      <c r="K13" s="53"/>
      <c r="L13" s="54" t="n">
        <f aca="false">SUM(G13:K13)</f>
        <v>0.88</v>
      </c>
      <c r="M13" s="32"/>
      <c r="N13" s="33"/>
      <c r="O13" s="51"/>
      <c r="P13" s="52" t="n">
        <v>0.43</v>
      </c>
      <c r="Q13" s="52" t="n">
        <v>0.2</v>
      </c>
      <c r="R13" s="52" t="n">
        <v>0.25</v>
      </c>
      <c r="S13" s="53"/>
      <c r="T13" s="54" t="n">
        <f aca="false">SUM(O13:S13)</f>
        <v>0.88</v>
      </c>
      <c r="U13" s="34"/>
      <c r="V13" s="35"/>
      <c r="W13" s="51" t="n">
        <v>0.25</v>
      </c>
      <c r="X13" s="52" t="n">
        <v>0.2</v>
      </c>
      <c r="Y13" s="52" t="n">
        <v>0.43</v>
      </c>
      <c r="Z13" s="53"/>
      <c r="AA13" s="54" t="n">
        <f aca="false">SUM(W13:Y13)</f>
        <v>0.88</v>
      </c>
      <c r="AB13" s="39"/>
      <c r="AC13" s="40"/>
      <c r="AD13" s="68"/>
      <c r="AE13" s="69" t="n">
        <v>0.43</v>
      </c>
      <c r="AF13" s="69"/>
      <c r="AG13" s="69"/>
      <c r="AH13" s="69"/>
      <c r="AI13" s="69"/>
      <c r="AJ13" s="69"/>
      <c r="AK13" s="69"/>
      <c r="AL13" s="69"/>
      <c r="AM13" s="69"/>
      <c r="AN13" s="69"/>
      <c r="AO13" s="70" t="n">
        <f aca="false">SUM(AD13:AN13)</f>
        <v>0.43</v>
      </c>
      <c r="AP13" s="44"/>
    </row>
    <row r="14" customFormat="false" ht="16.5" hidden="true" customHeight="false" outlineLevel="2" collapsed="false">
      <c r="A14" s="71"/>
      <c r="B14" s="59"/>
      <c r="C14" s="60"/>
      <c r="D14" s="61"/>
      <c r="E14" s="62"/>
      <c r="F14" s="63"/>
      <c r="G14" s="64"/>
      <c r="H14" s="65" t="s">
        <v>35</v>
      </c>
      <c r="I14" s="84" t="s">
        <v>36</v>
      </c>
      <c r="J14" s="65" t="s">
        <v>45</v>
      </c>
      <c r="K14" s="66"/>
      <c r="L14" s="67"/>
      <c r="M14" s="32"/>
      <c r="N14" s="33"/>
      <c r="O14" s="64"/>
      <c r="P14" s="65" t="s">
        <v>35</v>
      </c>
      <c r="Q14" s="65" t="s">
        <v>36</v>
      </c>
      <c r="R14" s="65" t="s">
        <v>45</v>
      </c>
      <c r="S14" s="66"/>
      <c r="T14" s="67"/>
      <c r="U14" s="34"/>
      <c r="V14" s="35"/>
      <c r="W14" s="64"/>
      <c r="X14" s="65"/>
      <c r="Y14" s="65" t="s">
        <v>37</v>
      </c>
      <c r="Z14" s="66"/>
      <c r="AA14" s="67"/>
      <c r="AB14" s="39"/>
      <c r="AC14" s="40"/>
      <c r="AD14" s="68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70"/>
      <c r="AP14" s="44"/>
    </row>
    <row r="15" customFormat="false" ht="43.5" hidden="true" customHeight="true" outlineLevel="2" collapsed="false">
      <c r="A15" s="81"/>
      <c r="B15" s="75"/>
      <c r="C15" s="76"/>
      <c r="D15" s="77"/>
      <c r="E15" s="78"/>
      <c r="F15" s="79"/>
      <c r="G15" s="85" t="s">
        <v>46</v>
      </c>
      <c r="H15" s="85"/>
      <c r="I15" s="85"/>
      <c r="J15" s="85"/>
      <c r="K15" s="85"/>
      <c r="L15" s="73"/>
      <c r="M15" s="32"/>
      <c r="N15" s="33"/>
      <c r="O15" s="85" t="s">
        <v>47</v>
      </c>
      <c r="P15" s="85" t="n">
        <v>0</v>
      </c>
      <c r="Q15" s="85" t="n">
        <v>0</v>
      </c>
      <c r="R15" s="85" t="n">
        <v>0</v>
      </c>
      <c r="S15" s="85" t="n">
        <v>0</v>
      </c>
      <c r="T15" s="73"/>
      <c r="U15" s="34"/>
      <c r="V15" s="35"/>
      <c r="W15" s="86" t="s">
        <v>48</v>
      </c>
      <c r="X15" s="86"/>
      <c r="Y15" s="86"/>
      <c r="Z15" s="86"/>
      <c r="AA15" s="73"/>
      <c r="AB15" s="39"/>
      <c r="AC15" s="40"/>
      <c r="AD15" s="68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70"/>
      <c r="AP15" s="44"/>
    </row>
    <row r="16" customFormat="false" ht="28.5" hidden="false" customHeight="true" outlineLevel="1" collapsed="true">
      <c r="A16" s="45" t="s">
        <v>49</v>
      </c>
      <c r="B16" s="46" t="n">
        <f aca="false">C16+D16</f>
        <v>7</v>
      </c>
      <c r="C16" s="47" t="n">
        <v>3</v>
      </c>
      <c r="D16" s="48" t="n">
        <v>4</v>
      </c>
      <c r="E16" s="49" t="n">
        <v>1</v>
      </c>
      <c r="F16" s="50"/>
      <c r="G16" s="51" t="n">
        <v>0.4</v>
      </c>
      <c r="H16" s="52" t="n">
        <v>1.14</v>
      </c>
      <c r="I16" s="52" t="n">
        <v>0.2</v>
      </c>
      <c r="J16" s="52" t="n">
        <v>0.25</v>
      </c>
      <c r="K16" s="53" t="n">
        <v>0.35</v>
      </c>
      <c r="L16" s="54" t="n">
        <f aca="false">SUM(G16:K16)</f>
        <v>2.34</v>
      </c>
      <c r="M16" s="32"/>
      <c r="N16" s="33"/>
      <c r="O16" s="51" t="n">
        <v>0.4</v>
      </c>
      <c r="P16" s="52" t="n">
        <v>0.49</v>
      </c>
      <c r="Q16" s="52" t="n">
        <v>0.2</v>
      </c>
      <c r="R16" s="52" t="n">
        <v>0.25</v>
      </c>
      <c r="S16" s="53" t="n">
        <v>0.35</v>
      </c>
      <c r="T16" s="54" t="n">
        <f aca="false">SUM(O16:S16)</f>
        <v>1.69</v>
      </c>
      <c r="U16" s="34"/>
      <c r="V16" s="35"/>
      <c r="W16" s="51" t="n">
        <v>0.9</v>
      </c>
      <c r="X16" s="52" t="n">
        <v>0.775</v>
      </c>
      <c r="Y16" s="52" t="n">
        <v>0.015</v>
      </c>
      <c r="Z16" s="53"/>
      <c r="AA16" s="54" t="n">
        <f aca="false">SUM(W16:Y16)</f>
        <v>1.69</v>
      </c>
      <c r="AB16" s="39"/>
      <c r="AC16" s="40"/>
      <c r="AD16" s="68" t="n">
        <v>0.015</v>
      </c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70" t="n">
        <f aca="false">SUM(AD16:AN16)</f>
        <v>0.015</v>
      </c>
      <c r="AP16" s="44"/>
    </row>
    <row r="17" customFormat="false" ht="16.5" hidden="true" customHeight="false" outlineLevel="2" collapsed="false">
      <c r="A17" s="71"/>
      <c r="B17" s="59"/>
      <c r="C17" s="60"/>
      <c r="D17" s="61"/>
      <c r="E17" s="62"/>
      <c r="F17" s="63"/>
      <c r="G17" s="64" t="s">
        <v>35</v>
      </c>
      <c r="H17" s="65" t="s">
        <v>36</v>
      </c>
      <c r="I17" s="65" t="s">
        <v>45</v>
      </c>
      <c r="J17" s="65" t="s">
        <v>50</v>
      </c>
      <c r="K17" s="66" t="s">
        <v>51</v>
      </c>
      <c r="L17" s="67"/>
      <c r="M17" s="32"/>
      <c r="N17" s="33"/>
      <c r="O17" s="64" t="s">
        <v>35</v>
      </c>
      <c r="P17" s="65" t="s">
        <v>36</v>
      </c>
      <c r="Q17" s="65" t="s">
        <v>45</v>
      </c>
      <c r="R17" s="65" t="s">
        <v>50</v>
      </c>
      <c r="S17" s="66" t="s">
        <v>51</v>
      </c>
      <c r="T17" s="67"/>
      <c r="U17" s="34"/>
      <c r="V17" s="35"/>
      <c r="W17" s="64"/>
      <c r="X17" s="65"/>
      <c r="Y17" s="65" t="s">
        <v>37</v>
      </c>
      <c r="Z17" s="66"/>
      <c r="AA17" s="67"/>
      <c r="AB17" s="39"/>
      <c r="AC17" s="40"/>
      <c r="AD17" s="68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70"/>
      <c r="AP17" s="44"/>
    </row>
    <row r="18" customFormat="false" ht="15.75" hidden="true" customHeight="true" outlineLevel="2" collapsed="false">
      <c r="A18" s="71"/>
      <c r="B18" s="59"/>
      <c r="C18" s="60"/>
      <c r="D18" s="61"/>
      <c r="E18" s="62"/>
      <c r="F18" s="63"/>
      <c r="G18" s="72" t="s">
        <v>52</v>
      </c>
      <c r="H18" s="72"/>
      <c r="I18" s="72"/>
      <c r="J18" s="72"/>
      <c r="K18" s="72"/>
      <c r="L18" s="73"/>
      <c r="M18" s="32"/>
      <c r="N18" s="33"/>
      <c r="O18" s="72" t="s">
        <v>52</v>
      </c>
      <c r="P18" s="72"/>
      <c r="Q18" s="72"/>
      <c r="R18" s="72"/>
      <c r="S18" s="72"/>
      <c r="T18" s="73"/>
      <c r="U18" s="34"/>
      <c r="V18" s="35"/>
      <c r="W18" s="72" t="s">
        <v>39</v>
      </c>
      <c r="X18" s="72"/>
      <c r="Y18" s="72"/>
      <c r="Z18" s="72"/>
      <c r="AA18" s="73"/>
      <c r="AB18" s="39"/>
      <c r="AC18" s="40"/>
      <c r="AD18" s="68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70"/>
      <c r="AP18" s="44"/>
    </row>
    <row r="19" customFormat="false" ht="29.25" hidden="true" customHeight="true" outlineLevel="2" collapsed="false">
      <c r="A19" s="71"/>
      <c r="B19" s="59"/>
      <c r="C19" s="60"/>
      <c r="D19" s="61"/>
      <c r="E19" s="62"/>
      <c r="F19" s="63"/>
      <c r="G19" s="87" t="s">
        <v>53</v>
      </c>
      <c r="H19" s="87"/>
      <c r="I19" s="87"/>
      <c r="J19" s="87"/>
      <c r="K19" s="87"/>
      <c r="L19" s="73"/>
      <c r="M19" s="32"/>
      <c r="N19" s="33"/>
      <c r="O19" s="87" t="s">
        <v>54</v>
      </c>
      <c r="P19" s="87"/>
      <c r="Q19" s="87"/>
      <c r="R19" s="87"/>
      <c r="S19" s="87"/>
      <c r="T19" s="73"/>
      <c r="U19" s="34"/>
      <c r="V19" s="35"/>
      <c r="W19" s="87"/>
      <c r="X19" s="87"/>
      <c r="Y19" s="87"/>
      <c r="Z19" s="87"/>
      <c r="AA19" s="73"/>
      <c r="AB19" s="39"/>
      <c r="AC19" s="40"/>
      <c r="AD19" s="68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70"/>
      <c r="AP19" s="44"/>
    </row>
    <row r="20" customFormat="false" ht="15.75" hidden="true" customHeight="true" outlineLevel="2" collapsed="false">
      <c r="A20" s="88"/>
      <c r="B20" s="59"/>
      <c r="C20" s="60"/>
      <c r="D20" s="61"/>
      <c r="E20" s="62"/>
      <c r="F20" s="63"/>
      <c r="G20" s="87" t="s">
        <v>55</v>
      </c>
      <c r="H20" s="87"/>
      <c r="I20" s="87"/>
      <c r="J20" s="87"/>
      <c r="K20" s="87"/>
      <c r="L20" s="73"/>
      <c r="M20" s="32"/>
      <c r="N20" s="33"/>
      <c r="O20" s="87" t="s">
        <v>55</v>
      </c>
      <c r="P20" s="87"/>
      <c r="Q20" s="87"/>
      <c r="R20" s="87"/>
      <c r="S20" s="87"/>
      <c r="T20" s="73"/>
      <c r="U20" s="34"/>
      <c r="V20" s="35"/>
      <c r="W20" s="87"/>
      <c r="X20" s="87"/>
      <c r="Y20" s="87"/>
      <c r="Z20" s="87"/>
      <c r="AA20" s="73"/>
      <c r="AB20" s="39"/>
      <c r="AC20" s="40"/>
      <c r="AD20" s="68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70"/>
      <c r="AP20" s="44"/>
    </row>
    <row r="21" customFormat="false" ht="15.75" hidden="true" customHeight="true" outlineLevel="2" collapsed="false">
      <c r="A21" s="88"/>
      <c r="B21" s="59"/>
      <c r="C21" s="60"/>
      <c r="D21" s="61"/>
      <c r="E21" s="62"/>
      <c r="F21" s="63"/>
      <c r="G21" s="87" t="s">
        <v>56</v>
      </c>
      <c r="H21" s="87"/>
      <c r="I21" s="87"/>
      <c r="J21" s="87"/>
      <c r="K21" s="87"/>
      <c r="L21" s="73"/>
      <c r="M21" s="32"/>
      <c r="N21" s="33"/>
      <c r="O21" s="87" t="s">
        <v>56</v>
      </c>
      <c r="P21" s="87"/>
      <c r="Q21" s="87"/>
      <c r="R21" s="87"/>
      <c r="S21" s="87"/>
      <c r="T21" s="73"/>
      <c r="U21" s="34"/>
      <c r="V21" s="35"/>
      <c r="W21" s="87"/>
      <c r="X21" s="87"/>
      <c r="Y21" s="87"/>
      <c r="Z21" s="87"/>
      <c r="AA21" s="73"/>
      <c r="AB21" s="39"/>
      <c r="AC21" s="40"/>
      <c r="AD21" s="68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70"/>
      <c r="AP21" s="44"/>
    </row>
    <row r="22" customFormat="false" ht="16.5" hidden="true" customHeight="true" outlineLevel="2" collapsed="false">
      <c r="A22" s="74"/>
      <c r="B22" s="75"/>
      <c r="C22" s="76"/>
      <c r="D22" s="77"/>
      <c r="E22" s="78"/>
      <c r="F22" s="79"/>
      <c r="G22" s="80" t="s">
        <v>57</v>
      </c>
      <c r="H22" s="80"/>
      <c r="I22" s="80"/>
      <c r="J22" s="80"/>
      <c r="K22" s="80"/>
      <c r="L22" s="73"/>
      <c r="M22" s="32"/>
      <c r="N22" s="33"/>
      <c r="O22" s="80" t="s">
        <v>58</v>
      </c>
      <c r="P22" s="80"/>
      <c r="Q22" s="80"/>
      <c r="R22" s="80"/>
      <c r="S22" s="80"/>
      <c r="T22" s="73"/>
      <c r="U22" s="34"/>
      <c r="V22" s="35"/>
      <c r="W22" s="80"/>
      <c r="X22" s="80"/>
      <c r="Y22" s="80"/>
      <c r="Z22" s="80"/>
      <c r="AA22" s="73"/>
      <c r="AB22" s="39"/>
      <c r="AC22" s="40"/>
      <c r="AD22" s="68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70"/>
      <c r="AP22" s="44"/>
    </row>
    <row r="23" customFormat="false" ht="28.5" hidden="false" customHeight="true" outlineLevel="1" collapsed="true">
      <c r="A23" s="45" t="s">
        <v>59</v>
      </c>
      <c r="B23" s="46" t="n">
        <f aca="false">C23+D23</f>
        <v>4</v>
      </c>
      <c r="C23" s="47" t="n">
        <v>1</v>
      </c>
      <c r="D23" s="48" t="n">
        <v>3</v>
      </c>
      <c r="E23" s="49" t="n">
        <v>1</v>
      </c>
      <c r="F23" s="50"/>
      <c r="G23" s="51"/>
      <c r="H23" s="52" t="n">
        <v>0.23</v>
      </c>
      <c r="I23" s="52"/>
      <c r="J23" s="52" t="n">
        <v>0.3</v>
      </c>
      <c r="K23" s="53" t="n">
        <v>0.3</v>
      </c>
      <c r="L23" s="54" t="n">
        <f aca="false">SUM(G23:K23)</f>
        <v>0.83</v>
      </c>
      <c r="M23" s="32"/>
      <c r="N23" s="33"/>
      <c r="O23" s="51"/>
      <c r="P23" s="52" t="n">
        <v>0.23</v>
      </c>
      <c r="Q23" s="52"/>
      <c r="R23" s="52" t="n">
        <v>0.3</v>
      </c>
      <c r="S23" s="53" t="n">
        <v>0.3</v>
      </c>
      <c r="T23" s="54" t="n">
        <f aca="false">SUM(O23:S23)</f>
        <v>0.83</v>
      </c>
      <c r="U23" s="34"/>
      <c r="V23" s="35"/>
      <c r="W23" s="51"/>
      <c r="X23" s="52" t="n">
        <v>0.66</v>
      </c>
      <c r="Y23" s="52" t="n">
        <v>0.17</v>
      </c>
      <c r="Z23" s="53"/>
      <c r="AA23" s="54" t="n">
        <f aca="false">SUM(W23:Y23)</f>
        <v>0.83</v>
      </c>
      <c r="AB23" s="39"/>
      <c r="AC23" s="40"/>
      <c r="AD23" s="68" t="n">
        <v>0.015</v>
      </c>
      <c r="AE23" s="69"/>
      <c r="AF23" s="69"/>
      <c r="AG23" s="69"/>
      <c r="AH23" s="69"/>
      <c r="AI23" s="69"/>
      <c r="AJ23" s="69" t="n">
        <v>0.15</v>
      </c>
      <c r="AK23" s="69"/>
      <c r="AL23" s="69"/>
      <c r="AM23" s="69"/>
      <c r="AN23" s="69"/>
      <c r="AO23" s="70" t="n">
        <f aca="false">SUM(AD23:AN23)</f>
        <v>0.165</v>
      </c>
      <c r="AP23" s="44"/>
    </row>
    <row r="24" customFormat="false" ht="16.5" hidden="true" customHeight="false" outlineLevel="2" collapsed="false">
      <c r="A24" s="71"/>
      <c r="B24" s="59"/>
      <c r="C24" s="60"/>
      <c r="D24" s="61"/>
      <c r="E24" s="62"/>
      <c r="F24" s="63"/>
      <c r="G24" s="64"/>
      <c r="H24" s="65" t="s">
        <v>35</v>
      </c>
      <c r="I24" s="65"/>
      <c r="J24" s="65" t="s">
        <v>36</v>
      </c>
      <c r="K24" s="66" t="s">
        <v>45</v>
      </c>
      <c r="L24" s="67"/>
      <c r="M24" s="32"/>
      <c r="N24" s="33"/>
      <c r="O24" s="64"/>
      <c r="P24" s="65" t="s">
        <v>35</v>
      </c>
      <c r="Q24" s="65"/>
      <c r="R24" s="65" t="s">
        <v>36</v>
      </c>
      <c r="S24" s="66" t="s">
        <v>45</v>
      </c>
      <c r="T24" s="67"/>
      <c r="U24" s="34"/>
      <c r="V24" s="35"/>
      <c r="W24" s="64"/>
      <c r="X24" s="65"/>
      <c r="Y24" s="65" t="s">
        <v>37</v>
      </c>
      <c r="Z24" s="66"/>
      <c r="AA24" s="67"/>
      <c r="AB24" s="39"/>
      <c r="AC24" s="40"/>
      <c r="AD24" s="68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70"/>
      <c r="AP24" s="44"/>
    </row>
    <row r="25" customFormat="false" ht="15.75" hidden="true" customHeight="true" outlineLevel="2" collapsed="false">
      <c r="A25" s="71"/>
      <c r="B25" s="59"/>
      <c r="C25" s="60"/>
      <c r="D25" s="61"/>
      <c r="E25" s="62"/>
      <c r="F25" s="63"/>
      <c r="G25" s="72" t="s">
        <v>60</v>
      </c>
      <c r="H25" s="72"/>
      <c r="I25" s="72"/>
      <c r="J25" s="72"/>
      <c r="K25" s="72"/>
      <c r="L25" s="73"/>
      <c r="M25" s="32"/>
      <c r="N25" s="33"/>
      <c r="O25" s="72" t="s">
        <v>60</v>
      </c>
      <c r="P25" s="72"/>
      <c r="Q25" s="72"/>
      <c r="R25" s="72"/>
      <c r="S25" s="72"/>
      <c r="T25" s="73"/>
      <c r="U25" s="34"/>
      <c r="V25" s="35"/>
      <c r="W25" s="72" t="s">
        <v>61</v>
      </c>
      <c r="X25" s="72"/>
      <c r="Y25" s="72"/>
      <c r="Z25" s="72"/>
      <c r="AA25" s="73"/>
      <c r="AB25" s="39"/>
      <c r="AC25" s="40"/>
      <c r="AD25" s="68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70"/>
      <c r="AP25" s="44"/>
    </row>
    <row r="26" customFormat="false" ht="28.5" hidden="true" customHeight="true" outlineLevel="2" collapsed="false">
      <c r="A26" s="88"/>
      <c r="B26" s="59"/>
      <c r="C26" s="60"/>
      <c r="D26" s="61"/>
      <c r="E26" s="62"/>
      <c r="F26" s="63"/>
      <c r="G26" s="87" t="s">
        <v>62</v>
      </c>
      <c r="H26" s="87"/>
      <c r="I26" s="87"/>
      <c r="J26" s="87"/>
      <c r="K26" s="87"/>
      <c r="L26" s="73"/>
      <c r="M26" s="32"/>
      <c r="N26" s="33"/>
      <c r="O26" s="87" t="s">
        <v>62</v>
      </c>
      <c r="P26" s="87"/>
      <c r="Q26" s="87"/>
      <c r="R26" s="87"/>
      <c r="S26" s="87"/>
      <c r="T26" s="73"/>
      <c r="U26" s="34"/>
      <c r="V26" s="35"/>
      <c r="W26" s="87"/>
      <c r="X26" s="87"/>
      <c r="Y26" s="87"/>
      <c r="Z26" s="87"/>
      <c r="AA26" s="73"/>
      <c r="AB26" s="39"/>
      <c r="AC26" s="40"/>
      <c r="AD26" s="68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70"/>
      <c r="AP26" s="44"/>
    </row>
    <row r="27" customFormat="false" ht="16.5" hidden="true" customHeight="true" outlineLevel="2" collapsed="false">
      <c r="A27" s="74"/>
      <c r="B27" s="75"/>
      <c r="C27" s="76"/>
      <c r="D27" s="77"/>
      <c r="E27" s="78"/>
      <c r="F27" s="79"/>
      <c r="G27" s="80" t="s">
        <v>63</v>
      </c>
      <c r="H27" s="80"/>
      <c r="I27" s="80"/>
      <c r="J27" s="80"/>
      <c r="K27" s="80"/>
      <c r="L27" s="73"/>
      <c r="M27" s="32"/>
      <c r="N27" s="33"/>
      <c r="O27" s="80" t="s">
        <v>63</v>
      </c>
      <c r="P27" s="80"/>
      <c r="Q27" s="80"/>
      <c r="R27" s="80"/>
      <c r="S27" s="80"/>
      <c r="T27" s="73"/>
      <c r="U27" s="34"/>
      <c r="V27" s="35"/>
      <c r="W27" s="80"/>
      <c r="X27" s="80"/>
      <c r="Y27" s="80"/>
      <c r="Z27" s="80"/>
      <c r="AA27" s="73"/>
      <c r="AB27" s="39"/>
      <c r="AC27" s="40"/>
      <c r="AD27" s="68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70"/>
      <c r="AP27" s="44"/>
    </row>
    <row r="28" customFormat="false" ht="28.5" hidden="false" customHeight="true" outlineLevel="1" collapsed="true">
      <c r="A28" s="45" t="s">
        <v>64</v>
      </c>
      <c r="B28" s="46" t="n">
        <f aca="false">C28+D28</f>
        <v>7</v>
      </c>
      <c r="C28" s="47" t="n">
        <v>3</v>
      </c>
      <c r="D28" s="48" t="n">
        <v>4</v>
      </c>
      <c r="E28" s="49" t="n">
        <v>4</v>
      </c>
      <c r="F28" s="50"/>
      <c r="G28" s="51" t="n">
        <v>0.3</v>
      </c>
      <c r="H28" s="89" t="n">
        <v>0.56</v>
      </c>
      <c r="I28" s="52" t="n">
        <v>1.25</v>
      </c>
      <c r="J28" s="52" t="n">
        <v>0.65</v>
      </c>
      <c r="K28" s="53" t="n">
        <v>0.9</v>
      </c>
      <c r="L28" s="54" t="n">
        <f aca="false">SUM(G28:K28)</f>
        <v>3.66</v>
      </c>
      <c r="M28" s="32"/>
      <c r="N28" s="33"/>
      <c r="O28" s="51" t="n">
        <v>0.3</v>
      </c>
      <c r="P28" s="52" t="n">
        <v>0.41</v>
      </c>
      <c r="Q28" s="52" t="n">
        <v>0.25</v>
      </c>
      <c r="R28" s="52" t="n">
        <v>0.65</v>
      </c>
      <c r="S28" s="53" t="n">
        <v>0.9</v>
      </c>
      <c r="T28" s="54" t="n">
        <f aca="false">SUM(O28:S28)</f>
        <v>2.51</v>
      </c>
      <c r="U28" s="34"/>
      <c r="V28" s="35"/>
      <c r="W28" s="51" t="n">
        <f aca="false">0.35+0.3</f>
        <v>0.65</v>
      </c>
      <c r="X28" s="52" t="n">
        <f aca="false">0.38+0.25+0.15+0.25+0.1</f>
        <v>1.13</v>
      </c>
      <c r="Y28" s="52" t="n">
        <f aca="false">0.25+0.15+0.03+0.3</f>
        <v>0.73</v>
      </c>
      <c r="Z28" s="53"/>
      <c r="AA28" s="54" t="n">
        <f aca="false">SUM(W28:Y28)</f>
        <v>2.51</v>
      </c>
      <c r="AB28" s="39"/>
      <c r="AC28" s="40"/>
      <c r="AD28" s="68" t="n">
        <v>0.03</v>
      </c>
      <c r="AE28" s="69" t="n">
        <v>0.15</v>
      </c>
      <c r="AF28" s="69"/>
      <c r="AG28" s="69"/>
      <c r="AH28" s="69"/>
      <c r="AI28" s="69"/>
      <c r="AJ28" s="69" t="n">
        <v>0.15</v>
      </c>
      <c r="AK28" s="69" t="n">
        <v>0.25</v>
      </c>
      <c r="AL28" s="69"/>
      <c r="AM28" s="69" t="n">
        <v>0.15</v>
      </c>
      <c r="AN28" s="69"/>
      <c r="AO28" s="70" t="n">
        <f aca="false">SUM(AD28:AN28)</f>
        <v>0.73</v>
      </c>
      <c r="AP28" s="44"/>
    </row>
    <row r="29" customFormat="false" ht="16.5" hidden="true" customHeight="false" outlineLevel="2" collapsed="false">
      <c r="A29" s="71"/>
      <c r="B29" s="59"/>
      <c r="C29" s="60"/>
      <c r="D29" s="61"/>
      <c r="E29" s="62"/>
      <c r="F29" s="63"/>
      <c r="G29" s="64" t="s">
        <v>35</v>
      </c>
      <c r="H29" s="65" t="s">
        <v>36</v>
      </c>
      <c r="I29" s="65" t="s">
        <v>45</v>
      </c>
      <c r="J29" s="65" t="s">
        <v>50</v>
      </c>
      <c r="K29" s="66" t="s">
        <v>51</v>
      </c>
      <c r="L29" s="67"/>
      <c r="M29" s="32"/>
      <c r="N29" s="33"/>
      <c r="O29" s="64" t="s">
        <v>35</v>
      </c>
      <c r="P29" s="65" t="s">
        <v>36</v>
      </c>
      <c r="Q29" s="65" t="s">
        <v>45</v>
      </c>
      <c r="R29" s="65" t="s">
        <v>50</v>
      </c>
      <c r="S29" s="66" t="s">
        <v>51</v>
      </c>
      <c r="T29" s="67"/>
      <c r="U29" s="34"/>
      <c r="V29" s="35"/>
      <c r="W29" s="64"/>
      <c r="X29" s="65"/>
      <c r="Y29" s="65" t="s">
        <v>37</v>
      </c>
      <c r="Z29" s="66"/>
      <c r="AA29" s="67"/>
      <c r="AB29" s="39"/>
      <c r="AC29" s="40"/>
      <c r="AD29" s="68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70"/>
      <c r="AP29" s="44"/>
    </row>
    <row r="30" customFormat="false" ht="15.75" hidden="true" customHeight="true" outlineLevel="2" collapsed="false">
      <c r="A30" s="90"/>
      <c r="B30" s="59"/>
      <c r="C30" s="60"/>
      <c r="D30" s="61"/>
      <c r="E30" s="62"/>
      <c r="F30" s="63"/>
      <c r="G30" s="72" t="s">
        <v>65</v>
      </c>
      <c r="H30" s="72"/>
      <c r="I30" s="72"/>
      <c r="J30" s="72"/>
      <c r="K30" s="72"/>
      <c r="L30" s="73"/>
      <c r="M30" s="32"/>
      <c r="N30" s="33"/>
      <c r="O30" s="72" t="s">
        <v>65</v>
      </c>
      <c r="P30" s="72"/>
      <c r="Q30" s="72"/>
      <c r="R30" s="72"/>
      <c r="S30" s="72"/>
      <c r="T30" s="73"/>
      <c r="U30" s="34"/>
      <c r="V30" s="35"/>
      <c r="W30" s="91" t="s">
        <v>66</v>
      </c>
      <c r="X30" s="91"/>
      <c r="Y30" s="91"/>
      <c r="Z30" s="91"/>
      <c r="AA30" s="73"/>
      <c r="AB30" s="39"/>
      <c r="AC30" s="40"/>
      <c r="AD30" s="68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0"/>
      <c r="AP30" s="44"/>
    </row>
    <row r="31" customFormat="false" ht="27" hidden="true" customHeight="true" outlineLevel="2" collapsed="false">
      <c r="A31" s="88"/>
      <c r="B31" s="59"/>
      <c r="C31" s="60"/>
      <c r="D31" s="61"/>
      <c r="E31" s="62"/>
      <c r="F31" s="63"/>
      <c r="G31" s="87" t="s">
        <v>67</v>
      </c>
      <c r="H31" s="87"/>
      <c r="I31" s="87"/>
      <c r="J31" s="87"/>
      <c r="K31" s="87"/>
      <c r="L31" s="73"/>
      <c r="M31" s="32"/>
      <c r="N31" s="33"/>
      <c r="O31" s="87" t="s">
        <v>68</v>
      </c>
      <c r="P31" s="87"/>
      <c r="Q31" s="87"/>
      <c r="R31" s="87"/>
      <c r="S31" s="87"/>
      <c r="T31" s="73"/>
      <c r="U31" s="34"/>
      <c r="V31" s="35"/>
      <c r="W31" s="91"/>
      <c r="X31" s="91"/>
      <c r="Y31" s="91"/>
      <c r="Z31" s="91"/>
      <c r="AA31" s="73"/>
      <c r="AB31" s="39"/>
      <c r="AC31" s="40"/>
      <c r="AD31" s="68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70"/>
      <c r="AP31" s="44"/>
    </row>
    <row r="32" customFormat="false" ht="30.75" hidden="true" customHeight="true" outlineLevel="2" collapsed="false">
      <c r="A32" s="88"/>
      <c r="B32" s="59"/>
      <c r="C32" s="60"/>
      <c r="D32" s="61"/>
      <c r="E32" s="62"/>
      <c r="F32" s="63"/>
      <c r="G32" s="87" t="s">
        <v>69</v>
      </c>
      <c r="H32" s="87"/>
      <c r="I32" s="87"/>
      <c r="J32" s="87"/>
      <c r="K32" s="87"/>
      <c r="L32" s="73"/>
      <c r="M32" s="32"/>
      <c r="N32" s="33"/>
      <c r="O32" s="87" t="s">
        <v>70</v>
      </c>
      <c r="P32" s="87"/>
      <c r="Q32" s="87"/>
      <c r="R32" s="87"/>
      <c r="S32" s="87"/>
      <c r="T32" s="73"/>
      <c r="U32" s="34"/>
      <c r="V32" s="35"/>
      <c r="W32" s="91"/>
      <c r="X32" s="91"/>
      <c r="Y32" s="91"/>
      <c r="Z32" s="91"/>
      <c r="AA32" s="73"/>
      <c r="AB32" s="39"/>
      <c r="AC32" s="40"/>
      <c r="AD32" s="68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70"/>
      <c r="AP32" s="44"/>
    </row>
    <row r="33" customFormat="false" ht="27" hidden="true" customHeight="true" outlineLevel="2" collapsed="false">
      <c r="A33" s="88"/>
      <c r="B33" s="59"/>
      <c r="C33" s="60"/>
      <c r="D33" s="61"/>
      <c r="E33" s="62"/>
      <c r="F33" s="63"/>
      <c r="G33" s="87" t="s">
        <v>71</v>
      </c>
      <c r="H33" s="87"/>
      <c r="I33" s="87"/>
      <c r="J33" s="87"/>
      <c r="K33" s="87"/>
      <c r="L33" s="73"/>
      <c r="M33" s="32"/>
      <c r="N33" s="33"/>
      <c r="O33" s="87" t="s">
        <v>71</v>
      </c>
      <c r="P33" s="87"/>
      <c r="Q33" s="87"/>
      <c r="R33" s="87"/>
      <c r="S33" s="87"/>
      <c r="T33" s="73"/>
      <c r="U33" s="34"/>
      <c r="V33" s="35"/>
      <c r="W33" s="87"/>
      <c r="X33" s="87"/>
      <c r="Y33" s="87"/>
      <c r="Z33" s="87"/>
      <c r="AA33" s="73"/>
      <c r="AB33" s="39"/>
      <c r="AC33" s="40"/>
      <c r="AD33" s="68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70"/>
      <c r="AP33" s="44"/>
    </row>
    <row r="34" customFormat="false" ht="28.5" hidden="true" customHeight="true" outlineLevel="2" collapsed="false">
      <c r="A34" s="88"/>
      <c r="B34" s="59"/>
      <c r="C34" s="60"/>
      <c r="D34" s="61"/>
      <c r="E34" s="62"/>
      <c r="F34" s="63"/>
      <c r="G34" s="87" t="s">
        <v>72</v>
      </c>
      <c r="H34" s="87"/>
      <c r="I34" s="87"/>
      <c r="J34" s="87"/>
      <c r="K34" s="87"/>
      <c r="L34" s="73"/>
      <c r="M34" s="32"/>
      <c r="N34" s="33"/>
      <c r="O34" s="87" t="s">
        <v>72</v>
      </c>
      <c r="P34" s="87"/>
      <c r="Q34" s="87"/>
      <c r="R34" s="87"/>
      <c r="S34" s="87"/>
      <c r="T34" s="73"/>
      <c r="U34" s="34"/>
      <c r="V34" s="35"/>
      <c r="W34" s="87"/>
      <c r="X34" s="87"/>
      <c r="Y34" s="87"/>
      <c r="Z34" s="87"/>
      <c r="AA34" s="73"/>
      <c r="AB34" s="39"/>
      <c r="AC34" s="40"/>
      <c r="AD34" s="68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70"/>
      <c r="AP34" s="44"/>
    </row>
    <row r="35" customFormat="false" ht="11.25" hidden="true" customHeight="true" outlineLevel="2" collapsed="false">
      <c r="A35" s="74"/>
      <c r="B35" s="75"/>
      <c r="C35" s="76"/>
      <c r="D35" s="77"/>
      <c r="E35" s="78"/>
      <c r="F35" s="79"/>
      <c r="G35" s="80"/>
      <c r="H35" s="80"/>
      <c r="I35" s="80"/>
      <c r="J35" s="80"/>
      <c r="K35" s="80"/>
      <c r="L35" s="73"/>
      <c r="M35" s="32"/>
      <c r="N35" s="33"/>
      <c r="O35" s="80"/>
      <c r="P35" s="80"/>
      <c r="Q35" s="80"/>
      <c r="R35" s="80"/>
      <c r="S35" s="80"/>
      <c r="T35" s="73"/>
      <c r="U35" s="34"/>
      <c r="V35" s="35"/>
      <c r="W35" s="80"/>
      <c r="X35" s="80"/>
      <c r="Y35" s="80"/>
      <c r="Z35" s="80"/>
      <c r="AA35" s="73"/>
      <c r="AB35" s="39"/>
      <c r="AC35" s="40"/>
      <c r="AD35" s="68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70"/>
      <c r="AP35" s="44"/>
    </row>
    <row r="36" customFormat="false" ht="28.5" hidden="false" customHeight="true" outlineLevel="1" collapsed="true">
      <c r="A36" s="45" t="s">
        <v>73</v>
      </c>
      <c r="B36" s="46" t="n">
        <f aca="false">C36+D36</f>
        <v>4</v>
      </c>
      <c r="C36" s="47" t="n">
        <v>3</v>
      </c>
      <c r="D36" s="48" t="n">
        <v>1</v>
      </c>
      <c r="E36" s="49" t="n">
        <v>0</v>
      </c>
      <c r="F36" s="50"/>
      <c r="G36" s="51"/>
      <c r="H36" s="52" t="n">
        <v>0.015</v>
      </c>
      <c r="I36" s="52" t="n">
        <v>0.2</v>
      </c>
      <c r="J36" s="52"/>
      <c r="K36" s="53" t="n">
        <v>0.3</v>
      </c>
      <c r="L36" s="54" t="n">
        <f aca="false">SUM(G36:K36)</f>
        <v>0.515</v>
      </c>
      <c r="M36" s="32"/>
      <c r="N36" s="33"/>
      <c r="O36" s="51"/>
      <c r="P36" s="52" t="n">
        <v>0.015</v>
      </c>
      <c r="Q36" s="52" t="n">
        <v>0.2</v>
      </c>
      <c r="R36" s="52"/>
      <c r="S36" s="53" t="n">
        <v>0.3</v>
      </c>
      <c r="T36" s="54" t="n">
        <f aca="false">SUM(O36:S36)</f>
        <v>0.515</v>
      </c>
      <c r="U36" s="34"/>
      <c r="V36" s="35"/>
      <c r="W36" s="51" t="n">
        <f aca="false">0.15+0.2</f>
        <v>0.35</v>
      </c>
      <c r="X36" s="52" t="n">
        <f aca="false">0.15+0.015</f>
        <v>0.165</v>
      </c>
      <c r="Y36" s="52"/>
      <c r="Z36" s="53"/>
      <c r="AA36" s="54" t="n">
        <f aca="false">SUM(W36:Y36)</f>
        <v>0.515</v>
      </c>
      <c r="AB36" s="39"/>
      <c r="AC36" s="40"/>
      <c r="AD36" s="68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70" t="n">
        <f aca="false">SUM(AD36:AN36)</f>
        <v>0</v>
      </c>
      <c r="AP36" s="44"/>
    </row>
    <row r="37" customFormat="false" ht="16.5" hidden="true" customHeight="false" outlineLevel="2" collapsed="false">
      <c r="A37" s="71"/>
      <c r="B37" s="59"/>
      <c r="C37" s="60"/>
      <c r="D37" s="61"/>
      <c r="E37" s="62"/>
      <c r="F37" s="63"/>
      <c r="G37" s="64"/>
      <c r="H37" s="65" t="s">
        <v>35</v>
      </c>
      <c r="I37" s="65" t="s">
        <v>36</v>
      </c>
      <c r="J37" s="65"/>
      <c r="K37" s="66" t="s">
        <v>45</v>
      </c>
      <c r="L37" s="67"/>
      <c r="M37" s="32"/>
      <c r="N37" s="33"/>
      <c r="O37" s="64"/>
      <c r="P37" s="65" t="s">
        <v>35</v>
      </c>
      <c r="Q37" s="65" t="s">
        <v>36</v>
      </c>
      <c r="R37" s="65"/>
      <c r="S37" s="66" t="s">
        <v>45</v>
      </c>
      <c r="T37" s="67"/>
      <c r="U37" s="34"/>
      <c r="V37" s="35"/>
      <c r="W37" s="64"/>
      <c r="X37" s="65"/>
      <c r="Y37" s="65"/>
      <c r="Z37" s="66"/>
      <c r="AA37" s="67"/>
      <c r="AB37" s="39"/>
      <c r="AC37" s="40"/>
      <c r="AD37" s="68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70"/>
      <c r="AP37" s="44"/>
    </row>
    <row r="38" customFormat="false" ht="15.75" hidden="true" customHeight="true" outlineLevel="2" collapsed="false">
      <c r="A38" s="90"/>
      <c r="B38" s="59"/>
      <c r="C38" s="60"/>
      <c r="D38" s="61"/>
      <c r="E38" s="62"/>
      <c r="F38" s="63"/>
      <c r="G38" s="72" t="s">
        <v>42</v>
      </c>
      <c r="H38" s="72"/>
      <c r="I38" s="72"/>
      <c r="J38" s="72"/>
      <c r="K38" s="72"/>
      <c r="L38" s="73"/>
      <c r="M38" s="32"/>
      <c r="N38" s="33"/>
      <c r="O38" s="72" t="s">
        <v>42</v>
      </c>
      <c r="P38" s="72"/>
      <c r="Q38" s="72"/>
      <c r="R38" s="72"/>
      <c r="S38" s="72"/>
      <c r="T38" s="73"/>
      <c r="U38" s="34"/>
      <c r="V38" s="35"/>
      <c r="W38" s="72"/>
      <c r="X38" s="72"/>
      <c r="Y38" s="72"/>
      <c r="Z38" s="72"/>
      <c r="AA38" s="73"/>
      <c r="AB38" s="39"/>
      <c r="AC38" s="40"/>
      <c r="AD38" s="68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70"/>
      <c r="AP38" s="44"/>
    </row>
    <row r="39" customFormat="false" ht="15.75" hidden="true" customHeight="true" outlineLevel="2" collapsed="false">
      <c r="A39" s="88"/>
      <c r="B39" s="59"/>
      <c r="C39" s="60"/>
      <c r="D39" s="61"/>
      <c r="E39" s="62"/>
      <c r="F39" s="63"/>
      <c r="G39" s="87" t="s">
        <v>74</v>
      </c>
      <c r="H39" s="87"/>
      <c r="I39" s="87"/>
      <c r="J39" s="87"/>
      <c r="K39" s="87"/>
      <c r="L39" s="73"/>
      <c r="M39" s="32"/>
      <c r="N39" s="33"/>
      <c r="O39" s="87" t="s">
        <v>74</v>
      </c>
      <c r="P39" s="87"/>
      <c r="Q39" s="87"/>
      <c r="R39" s="87"/>
      <c r="S39" s="87"/>
      <c r="T39" s="73"/>
      <c r="U39" s="34"/>
      <c r="V39" s="35"/>
      <c r="W39" s="87"/>
      <c r="X39" s="87"/>
      <c r="Y39" s="87"/>
      <c r="Z39" s="87"/>
      <c r="AA39" s="73"/>
      <c r="AB39" s="39"/>
      <c r="AC39" s="40"/>
      <c r="AD39" s="68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70"/>
      <c r="AP39" s="44"/>
    </row>
    <row r="40" customFormat="false" ht="16.5" hidden="true" customHeight="true" outlineLevel="2" collapsed="false">
      <c r="A40" s="74"/>
      <c r="B40" s="75"/>
      <c r="C40" s="76"/>
      <c r="D40" s="77"/>
      <c r="E40" s="78"/>
      <c r="F40" s="79"/>
      <c r="G40" s="80" t="s">
        <v>75</v>
      </c>
      <c r="H40" s="80"/>
      <c r="I40" s="80"/>
      <c r="J40" s="80"/>
      <c r="K40" s="80"/>
      <c r="L40" s="73"/>
      <c r="M40" s="32"/>
      <c r="N40" s="33"/>
      <c r="O40" s="80" t="s">
        <v>75</v>
      </c>
      <c r="P40" s="80"/>
      <c r="Q40" s="80"/>
      <c r="R40" s="80"/>
      <c r="S40" s="80"/>
      <c r="T40" s="73"/>
      <c r="U40" s="34"/>
      <c r="V40" s="35"/>
      <c r="W40" s="80"/>
      <c r="X40" s="80"/>
      <c r="Y40" s="80"/>
      <c r="Z40" s="80"/>
      <c r="AA40" s="73"/>
      <c r="AB40" s="39"/>
      <c r="AC40" s="40"/>
      <c r="AD40" s="68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70"/>
      <c r="AP40" s="44"/>
    </row>
    <row r="41" customFormat="false" ht="28.5" hidden="false" customHeight="true" outlineLevel="1" collapsed="true">
      <c r="A41" s="45" t="s">
        <v>76</v>
      </c>
      <c r="B41" s="46" t="n">
        <f aca="false">C41+D41</f>
        <v>5</v>
      </c>
      <c r="C41" s="47" t="n">
        <v>1</v>
      </c>
      <c r="D41" s="48" t="n">
        <v>4</v>
      </c>
      <c r="E41" s="49" t="n">
        <v>2</v>
      </c>
      <c r="F41" s="50"/>
      <c r="G41" s="51" t="n">
        <v>0.1</v>
      </c>
      <c r="H41" s="52" t="n">
        <v>0.88</v>
      </c>
      <c r="I41" s="52"/>
      <c r="J41" s="52" t="n">
        <v>0.25</v>
      </c>
      <c r="K41" s="53" t="n">
        <v>0.5</v>
      </c>
      <c r="L41" s="54" t="n">
        <f aca="false">SUM(G41:K41)</f>
        <v>1.73</v>
      </c>
      <c r="M41" s="32"/>
      <c r="N41" s="33"/>
      <c r="O41" s="51" t="n">
        <v>0.1</v>
      </c>
      <c r="P41" s="52" t="n">
        <v>0.88</v>
      </c>
      <c r="Q41" s="52"/>
      <c r="R41" s="52" t="n">
        <v>0.25</v>
      </c>
      <c r="S41" s="53"/>
      <c r="T41" s="54" t="n">
        <f aca="false">SUM(O41:S41)</f>
        <v>1.23</v>
      </c>
      <c r="U41" s="34"/>
      <c r="V41" s="35"/>
      <c r="W41" s="51" t="n">
        <v>0.1</v>
      </c>
      <c r="X41" s="52" t="n">
        <f aca="false">0.015+0.65+0.1+0.25</f>
        <v>1.015</v>
      </c>
      <c r="Y41" s="52" t="n">
        <f aca="false">0.015+0.1</f>
        <v>0.115</v>
      </c>
      <c r="Z41" s="53"/>
      <c r="AA41" s="54" t="n">
        <f aca="false">SUM(W41:Y41)</f>
        <v>1.23</v>
      </c>
      <c r="AB41" s="39"/>
      <c r="AC41" s="40"/>
      <c r="AD41" s="68" t="n">
        <v>0.015</v>
      </c>
      <c r="AE41" s="69" t="n">
        <v>0.1</v>
      </c>
      <c r="AF41" s="69"/>
      <c r="AG41" s="69"/>
      <c r="AH41" s="69"/>
      <c r="AI41" s="69"/>
      <c r="AJ41" s="69"/>
      <c r="AK41" s="69"/>
      <c r="AL41" s="69"/>
      <c r="AM41" s="69"/>
      <c r="AN41" s="69"/>
      <c r="AO41" s="70" t="n">
        <f aca="false">SUM(AD41:AN41)</f>
        <v>0.115</v>
      </c>
      <c r="AP41" s="44"/>
    </row>
    <row r="42" customFormat="false" ht="16.5" hidden="true" customHeight="false" outlineLevel="2" collapsed="false">
      <c r="A42" s="71"/>
      <c r="B42" s="59"/>
      <c r="C42" s="60"/>
      <c r="D42" s="61"/>
      <c r="E42" s="62"/>
      <c r="F42" s="63"/>
      <c r="G42" s="64" t="s">
        <v>35</v>
      </c>
      <c r="H42" s="65" t="s">
        <v>36</v>
      </c>
      <c r="I42" s="65"/>
      <c r="J42" s="65" t="s">
        <v>45</v>
      </c>
      <c r="K42" s="66" t="s">
        <v>50</v>
      </c>
      <c r="L42" s="67"/>
      <c r="M42" s="32"/>
      <c r="N42" s="33"/>
      <c r="O42" s="64" t="s">
        <v>35</v>
      </c>
      <c r="P42" s="65" t="s">
        <v>36</v>
      </c>
      <c r="Q42" s="65"/>
      <c r="R42" s="65" t="s">
        <v>45</v>
      </c>
      <c r="S42" s="66"/>
      <c r="T42" s="67"/>
      <c r="U42" s="34"/>
      <c r="V42" s="35"/>
      <c r="W42" s="64"/>
      <c r="X42" s="65"/>
      <c r="Y42" s="65" t="s">
        <v>37</v>
      </c>
      <c r="Z42" s="66"/>
      <c r="AA42" s="67"/>
      <c r="AB42" s="39"/>
      <c r="AC42" s="40"/>
      <c r="AD42" s="68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70"/>
      <c r="AP42" s="44"/>
    </row>
    <row r="43" customFormat="false" ht="21" hidden="true" customHeight="true" outlineLevel="2" collapsed="false">
      <c r="A43" s="71"/>
      <c r="B43" s="59"/>
      <c r="C43" s="60"/>
      <c r="D43" s="61"/>
      <c r="E43" s="62"/>
      <c r="F43" s="63"/>
      <c r="G43" s="72" t="s">
        <v>77</v>
      </c>
      <c r="H43" s="72"/>
      <c r="I43" s="72"/>
      <c r="J43" s="72"/>
      <c r="K43" s="72"/>
      <c r="L43" s="73"/>
      <c r="M43" s="32"/>
      <c r="N43" s="33"/>
      <c r="O43" s="72" t="s">
        <v>77</v>
      </c>
      <c r="P43" s="72"/>
      <c r="Q43" s="72"/>
      <c r="R43" s="72"/>
      <c r="S43" s="72"/>
      <c r="T43" s="73"/>
      <c r="U43" s="34"/>
      <c r="V43" s="35"/>
      <c r="W43" s="72" t="s">
        <v>78</v>
      </c>
      <c r="X43" s="72"/>
      <c r="Y43" s="72"/>
      <c r="Z43" s="72"/>
      <c r="AA43" s="73"/>
      <c r="AB43" s="39"/>
      <c r="AC43" s="40"/>
      <c r="AD43" s="68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70"/>
      <c r="AP43" s="44"/>
    </row>
    <row r="44" customFormat="false" ht="30.75" hidden="true" customHeight="true" outlineLevel="2" collapsed="false">
      <c r="A44" s="88"/>
      <c r="B44" s="59"/>
      <c r="C44" s="60"/>
      <c r="D44" s="61"/>
      <c r="E44" s="62"/>
      <c r="F44" s="63"/>
      <c r="G44" s="87" t="s">
        <v>79</v>
      </c>
      <c r="H44" s="87"/>
      <c r="I44" s="87"/>
      <c r="J44" s="87"/>
      <c r="K44" s="87"/>
      <c r="L44" s="73"/>
      <c r="M44" s="32"/>
      <c r="N44" s="33"/>
      <c r="O44" s="87" t="s">
        <v>79</v>
      </c>
      <c r="P44" s="87"/>
      <c r="Q44" s="87"/>
      <c r="R44" s="87"/>
      <c r="S44" s="87"/>
      <c r="T44" s="73"/>
      <c r="U44" s="34"/>
      <c r="V44" s="35"/>
      <c r="W44" s="87"/>
      <c r="X44" s="87"/>
      <c r="Y44" s="87"/>
      <c r="Z44" s="87"/>
      <c r="AA44" s="73"/>
      <c r="AB44" s="39"/>
      <c r="AC44" s="40"/>
      <c r="AD44" s="68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70"/>
      <c r="AP44" s="44"/>
    </row>
    <row r="45" customFormat="false" ht="21.75" hidden="true" customHeight="true" outlineLevel="2" collapsed="false">
      <c r="A45" s="88"/>
      <c r="B45" s="59"/>
      <c r="C45" s="60"/>
      <c r="D45" s="61"/>
      <c r="E45" s="62"/>
      <c r="F45" s="63"/>
      <c r="G45" s="87" t="s">
        <v>80</v>
      </c>
      <c r="H45" s="87"/>
      <c r="I45" s="87"/>
      <c r="J45" s="87"/>
      <c r="K45" s="87"/>
      <c r="L45" s="73"/>
      <c r="M45" s="32"/>
      <c r="N45" s="33"/>
      <c r="O45" s="87" t="s">
        <v>80</v>
      </c>
      <c r="P45" s="87"/>
      <c r="Q45" s="87"/>
      <c r="R45" s="87"/>
      <c r="S45" s="87"/>
      <c r="T45" s="73"/>
      <c r="U45" s="34"/>
      <c r="V45" s="35"/>
      <c r="W45" s="87"/>
      <c r="X45" s="87"/>
      <c r="Y45" s="87"/>
      <c r="Z45" s="87"/>
      <c r="AA45" s="73"/>
      <c r="AB45" s="39"/>
      <c r="AC45" s="40"/>
      <c r="AD45" s="68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70"/>
      <c r="AP45" s="44"/>
    </row>
    <row r="46" customFormat="false" ht="21" hidden="true" customHeight="true" outlineLevel="2" collapsed="false">
      <c r="A46" s="74"/>
      <c r="B46" s="75"/>
      <c r="C46" s="76"/>
      <c r="D46" s="77"/>
      <c r="E46" s="78"/>
      <c r="F46" s="79"/>
      <c r="G46" s="80" t="s">
        <v>81</v>
      </c>
      <c r="H46" s="80"/>
      <c r="I46" s="80"/>
      <c r="J46" s="80"/>
      <c r="K46" s="80"/>
      <c r="L46" s="73"/>
      <c r="M46" s="32"/>
      <c r="N46" s="33"/>
      <c r="O46" s="80"/>
      <c r="P46" s="80"/>
      <c r="Q46" s="80"/>
      <c r="R46" s="80"/>
      <c r="S46" s="80"/>
      <c r="T46" s="73"/>
      <c r="U46" s="34"/>
      <c r="V46" s="35"/>
      <c r="W46" s="80"/>
      <c r="X46" s="80"/>
      <c r="Y46" s="80"/>
      <c r="Z46" s="80"/>
      <c r="AA46" s="73"/>
      <c r="AB46" s="39"/>
      <c r="AC46" s="40"/>
      <c r="AD46" s="68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70"/>
      <c r="AP46" s="44"/>
    </row>
    <row r="47" customFormat="false" ht="28.5" hidden="false" customHeight="true" outlineLevel="1" collapsed="true">
      <c r="A47" s="45" t="s">
        <v>82</v>
      </c>
      <c r="B47" s="46" t="n">
        <f aca="false">C47+D47</f>
        <v>2</v>
      </c>
      <c r="C47" s="47" t="n">
        <v>1</v>
      </c>
      <c r="D47" s="48" t="n">
        <v>1</v>
      </c>
      <c r="E47" s="49" t="n">
        <v>1</v>
      </c>
      <c r="F47" s="50"/>
      <c r="G47" s="51"/>
      <c r="H47" s="52" t="n">
        <v>0.02</v>
      </c>
      <c r="I47" s="52"/>
      <c r="J47" s="52"/>
      <c r="K47" s="53"/>
      <c r="L47" s="54" t="n">
        <v>0.02</v>
      </c>
      <c r="M47" s="32"/>
      <c r="N47" s="33"/>
      <c r="O47" s="51"/>
      <c r="P47" s="52" t="n">
        <v>0.02</v>
      </c>
      <c r="Q47" s="52"/>
      <c r="R47" s="52"/>
      <c r="S47" s="53"/>
      <c r="T47" s="54" t="n">
        <v>0.02</v>
      </c>
      <c r="U47" s="34"/>
      <c r="V47" s="35"/>
      <c r="W47" s="51"/>
      <c r="X47" s="52" t="n">
        <v>0.01</v>
      </c>
      <c r="Y47" s="52" t="n">
        <v>0.01</v>
      </c>
      <c r="Z47" s="53"/>
      <c r="AA47" s="54" t="n">
        <f aca="false">SUM(W47:Y47)</f>
        <v>0.02</v>
      </c>
      <c r="AB47" s="39"/>
      <c r="AC47" s="40"/>
      <c r="AD47" s="68" t="n">
        <v>0.01</v>
      </c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70" t="n">
        <f aca="false">SUM(AD47:AN47)</f>
        <v>0.01</v>
      </c>
      <c r="AP47" s="44"/>
    </row>
    <row r="48" customFormat="false" ht="20.25" hidden="true" customHeight="true" outlineLevel="2" collapsed="false">
      <c r="A48" s="71"/>
      <c r="B48" s="59"/>
      <c r="C48" s="60"/>
      <c r="D48" s="61"/>
      <c r="E48" s="62"/>
      <c r="F48" s="63"/>
      <c r="G48" s="64"/>
      <c r="H48" s="65" t="s">
        <v>35</v>
      </c>
      <c r="I48" s="65"/>
      <c r="J48" s="65"/>
      <c r="K48" s="66"/>
      <c r="L48" s="67"/>
      <c r="M48" s="32"/>
      <c r="N48" s="33"/>
      <c r="O48" s="64"/>
      <c r="P48" s="65" t="s">
        <v>35</v>
      </c>
      <c r="Q48" s="65"/>
      <c r="R48" s="65"/>
      <c r="S48" s="66"/>
      <c r="T48" s="67"/>
      <c r="U48" s="34"/>
      <c r="V48" s="35"/>
      <c r="W48" s="64"/>
      <c r="X48" s="65"/>
      <c r="Y48" s="65" t="s">
        <v>37</v>
      </c>
      <c r="Z48" s="66"/>
      <c r="AA48" s="67"/>
      <c r="AB48" s="39"/>
      <c r="AC48" s="40"/>
      <c r="AD48" s="68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70"/>
      <c r="AP48" s="44"/>
    </row>
    <row r="49" customFormat="false" ht="22.5" hidden="true" customHeight="true" outlineLevel="2" collapsed="false">
      <c r="A49" s="81"/>
      <c r="B49" s="75"/>
      <c r="C49" s="76"/>
      <c r="D49" s="77"/>
      <c r="E49" s="78"/>
      <c r="F49" s="79"/>
      <c r="G49" s="85" t="s">
        <v>42</v>
      </c>
      <c r="H49" s="85"/>
      <c r="I49" s="85"/>
      <c r="J49" s="85"/>
      <c r="K49" s="85"/>
      <c r="L49" s="73"/>
      <c r="M49" s="32"/>
      <c r="N49" s="33"/>
      <c r="O49" s="85" t="s">
        <v>42</v>
      </c>
      <c r="P49" s="85"/>
      <c r="Q49" s="85"/>
      <c r="R49" s="85"/>
      <c r="S49" s="85"/>
      <c r="T49" s="73"/>
      <c r="U49" s="34"/>
      <c r="V49" s="35"/>
      <c r="W49" s="72" t="s">
        <v>39</v>
      </c>
      <c r="X49" s="72"/>
      <c r="Y49" s="72"/>
      <c r="Z49" s="72"/>
      <c r="AA49" s="73"/>
      <c r="AB49" s="39"/>
      <c r="AC49" s="40"/>
      <c r="AD49" s="68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70"/>
      <c r="AP49" s="44"/>
    </row>
    <row r="50" customFormat="false" ht="28.5" hidden="false" customHeight="true" outlineLevel="1" collapsed="true">
      <c r="A50" s="45" t="s">
        <v>83</v>
      </c>
      <c r="B50" s="46" t="n">
        <f aca="false">C50+D50</f>
        <v>8</v>
      </c>
      <c r="C50" s="47" t="n">
        <v>4</v>
      </c>
      <c r="D50" s="48" t="n">
        <v>4</v>
      </c>
      <c r="E50" s="49" t="n">
        <v>2</v>
      </c>
      <c r="F50" s="50"/>
      <c r="G50" s="51" t="n">
        <v>0.6</v>
      </c>
      <c r="H50" s="52" t="n">
        <v>1.06</v>
      </c>
      <c r="I50" s="52" t="n">
        <v>0.2</v>
      </c>
      <c r="J50" s="52" t="n">
        <v>0.25</v>
      </c>
      <c r="K50" s="53" t="n">
        <v>0.3</v>
      </c>
      <c r="L50" s="54" t="n">
        <f aca="false">SUM(G50:K50)</f>
        <v>2.41</v>
      </c>
      <c r="M50" s="32"/>
      <c r="N50" s="33"/>
      <c r="O50" s="51" t="n">
        <v>0.6</v>
      </c>
      <c r="P50" s="52" t="n">
        <v>0.06</v>
      </c>
      <c r="Q50" s="52" t="n">
        <v>0.15</v>
      </c>
      <c r="R50" s="52" t="n">
        <v>0.25</v>
      </c>
      <c r="S50" s="53" t="n">
        <v>0.3</v>
      </c>
      <c r="T50" s="54" t="n">
        <f aca="false">SUM(O50:S50)</f>
        <v>1.36</v>
      </c>
      <c r="U50" s="34"/>
      <c r="V50" s="35"/>
      <c r="W50" s="51" t="n">
        <f aca="false">0.5+0.1</f>
        <v>0.6</v>
      </c>
      <c r="X50" s="52" t="n">
        <f aca="false">0.1+0.03+0.05+0.15+0.3</f>
        <v>0.63</v>
      </c>
      <c r="Y50" s="52" t="n">
        <f aca="false">0.1+0.03</f>
        <v>0.13</v>
      </c>
      <c r="Z50" s="53"/>
      <c r="AA50" s="54" t="n">
        <f aca="false">SUM(W50:Y50)</f>
        <v>1.36</v>
      </c>
      <c r="AB50" s="39"/>
      <c r="AC50" s="40"/>
      <c r="AD50" s="68" t="n">
        <v>0.03</v>
      </c>
      <c r="AE50" s="69"/>
      <c r="AF50" s="69"/>
      <c r="AG50" s="69"/>
      <c r="AH50" s="69" t="n">
        <v>0.1</v>
      </c>
      <c r="AI50" s="69"/>
      <c r="AJ50" s="69"/>
      <c r="AK50" s="69"/>
      <c r="AL50" s="69"/>
      <c r="AM50" s="69"/>
      <c r="AN50" s="69"/>
      <c r="AO50" s="70" t="n">
        <f aca="false">SUM(AD50:AN50)</f>
        <v>0.13</v>
      </c>
      <c r="AP50" s="44"/>
    </row>
    <row r="51" customFormat="false" ht="26.25" hidden="true" customHeight="true" outlineLevel="2" collapsed="false">
      <c r="A51" s="71"/>
      <c r="B51" s="59"/>
      <c r="C51" s="60"/>
      <c r="D51" s="61"/>
      <c r="E51" s="62"/>
      <c r="F51" s="63"/>
      <c r="G51" s="64" t="s">
        <v>35</v>
      </c>
      <c r="H51" s="65" t="s">
        <v>36</v>
      </c>
      <c r="I51" s="65" t="s">
        <v>45</v>
      </c>
      <c r="J51" s="65" t="s">
        <v>50</v>
      </c>
      <c r="K51" s="66" t="s">
        <v>51</v>
      </c>
      <c r="L51" s="67"/>
      <c r="M51" s="32"/>
      <c r="N51" s="33"/>
      <c r="O51" s="64" t="s">
        <v>35</v>
      </c>
      <c r="P51" s="65" t="s">
        <v>36</v>
      </c>
      <c r="Q51" s="65" t="s">
        <v>45</v>
      </c>
      <c r="R51" s="65" t="s">
        <v>50</v>
      </c>
      <c r="S51" s="66" t="s">
        <v>51</v>
      </c>
      <c r="T51" s="67"/>
      <c r="U51" s="34"/>
      <c r="V51" s="35"/>
      <c r="W51" s="64"/>
      <c r="X51" s="65"/>
      <c r="Y51" s="65" t="s">
        <v>37</v>
      </c>
      <c r="Z51" s="66"/>
      <c r="AA51" s="67"/>
      <c r="AB51" s="39"/>
      <c r="AC51" s="40"/>
      <c r="AD51" s="68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70"/>
      <c r="AP51" s="44"/>
    </row>
    <row r="52" customFormat="false" ht="15.75" hidden="true" customHeight="true" outlineLevel="2" collapsed="false">
      <c r="A52" s="71"/>
      <c r="B52" s="59"/>
      <c r="C52" s="60"/>
      <c r="D52" s="61"/>
      <c r="E52" s="62"/>
      <c r="F52" s="63"/>
      <c r="G52" s="72" t="s">
        <v>84</v>
      </c>
      <c r="H52" s="72"/>
      <c r="I52" s="72"/>
      <c r="J52" s="72"/>
      <c r="K52" s="72"/>
      <c r="L52" s="73"/>
      <c r="M52" s="32"/>
      <c r="N52" s="33"/>
      <c r="O52" s="72" t="s">
        <v>84</v>
      </c>
      <c r="P52" s="72"/>
      <c r="Q52" s="72"/>
      <c r="R52" s="72"/>
      <c r="S52" s="72"/>
      <c r="T52" s="73"/>
      <c r="U52" s="34"/>
      <c r="V52" s="35"/>
      <c r="W52" s="72" t="s">
        <v>85</v>
      </c>
      <c r="X52" s="72"/>
      <c r="Y52" s="72"/>
      <c r="Z52" s="72"/>
      <c r="AA52" s="73"/>
      <c r="AB52" s="39"/>
      <c r="AC52" s="40"/>
      <c r="AD52" s="68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70"/>
      <c r="AP52" s="44"/>
    </row>
    <row r="53" customFormat="false" ht="15.75" hidden="true" customHeight="true" outlineLevel="2" collapsed="false">
      <c r="A53" s="88"/>
      <c r="B53" s="59"/>
      <c r="C53" s="60"/>
      <c r="D53" s="61"/>
      <c r="E53" s="62"/>
      <c r="F53" s="63"/>
      <c r="G53" s="87" t="s">
        <v>86</v>
      </c>
      <c r="H53" s="87"/>
      <c r="I53" s="87"/>
      <c r="J53" s="87"/>
      <c r="K53" s="87"/>
      <c r="L53" s="73"/>
      <c r="M53" s="32"/>
      <c r="N53" s="33"/>
      <c r="O53" s="87" t="s">
        <v>87</v>
      </c>
      <c r="P53" s="87"/>
      <c r="Q53" s="87"/>
      <c r="R53" s="87"/>
      <c r="S53" s="87"/>
      <c r="T53" s="73"/>
      <c r="U53" s="34"/>
      <c r="V53" s="35"/>
      <c r="W53" s="87"/>
      <c r="X53" s="87"/>
      <c r="Y53" s="87"/>
      <c r="Z53" s="87"/>
      <c r="AA53" s="73"/>
      <c r="AB53" s="39"/>
      <c r="AC53" s="40"/>
      <c r="AD53" s="68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70"/>
      <c r="AP53" s="44"/>
    </row>
    <row r="54" customFormat="false" ht="15.75" hidden="true" customHeight="true" outlineLevel="2" collapsed="false">
      <c r="A54" s="88"/>
      <c r="B54" s="59"/>
      <c r="C54" s="60"/>
      <c r="D54" s="61"/>
      <c r="E54" s="62"/>
      <c r="F54" s="63"/>
      <c r="G54" s="87" t="s">
        <v>88</v>
      </c>
      <c r="H54" s="87"/>
      <c r="I54" s="87"/>
      <c r="J54" s="87"/>
      <c r="K54" s="87"/>
      <c r="L54" s="73"/>
      <c r="M54" s="32"/>
      <c r="N54" s="33"/>
      <c r="O54" s="87" t="s">
        <v>89</v>
      </c>
      <c r="P54" s="87"/>
      <c r="Q54" s="87"/>
      <c r="R54" s="87"/>
      <c r="S54" s="87"/>
      <c r="T54" s="73"/>
      <c r="U54" s="34"/>
      <c r="V54" s="35"/>
      <c r="W54" s="87"/>
      <c r="X54" s="87"/>
      <c r="Y54" s="87"/>
      <c r="Z54" s="87"/>
      <c r="AA54" s="73"/>
      <c r="AB54" s="39"/>
      <c r="AC54" s="40"/>
      <c r="AD54" s="68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70"/>
      <c r="AP54" s="44"/>
    </row>
    <row r="55" customFormat="false" ht="15.75" hidden="true" customHeight="true" outlineLevel="2" collapsed="false">
      <c r="A55" s="88"/>
      <c r="B55" s="59"/>
      <c r="C55" s="60"/>
      <c r="D55" s="61"/>
      <c r="E55" s="62"/>
      <c r="F55" s="63"/>
      <c r="G55" s="87" t="s">
        <v>90</v>
      </c>
      <c r="H55" s="87"/>
      <c r="I55" s="87"/>
      <c r="J55" s="87"/>
      <c r="K55" s="87"/>
      <c r="L55" s="73"/>
      <c r="M55" s="32"/>
      <c r="N55" s="33"/>
      <c r="O55" s="87" t="s">
        <v>90</v>
      </c>
      <c r="P55" s="87"/>
      <c r="Q55" s="87"/>
      <c r="R55" s="87"/>
      <c r="S55" s="87"/>
      <c r="T55" s="73"/>
      <c r="U55" s="34"/>
      <c r="V55" s="35"/>
      <c r="W55" s="87"/>
      <c r="X55" s="87"/>
      <c r="Y55" s="87"/>
      <c r="Z55" s="87"/>
      <c r="AA55" s="73"/>
      <c r="AB55" s="39"/>
      <c r="AC55" s="40"/>
      <c r="AD55" s="68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70"/>
      <c r="AP55" s="44"/>
    </row>
    <row r="56" customFormat="false" ht="15.75" hidden="true" customHeight="true" outlineLevel="2" collapsed="false">
      <c r="A56" s="88"/>
      <c r="B56" s="59"/>
      <c r="C56" s="60"/>
      <c r="D56" s="61"/>
      <c r="E56" s="62"/>
      <c r="F56" s="63"/>
      <c r="G56" s="87" t="s">
        <v>91</v>
      </c>
      <c r="H56" s="87"/>
      <c r="I56" s="87"/>
      <c r="J56" s="87"/>
      <c r="K56" s="87"/>
      <c r="L56" s="73"/>
      <c r="M56" s="32"/>
      <c r="N56" s="33"/>
      <c r="O56" s="87" t="s">
        <v>91</v>
      </c>
      <c r="P56" s="87"/>
      <c r="Q56" s="87"/>
      <c r="R56" s="87"/>
      <c r="S56" s="87"/>
      <c r="T56" s="73"/>
      <c r="U56" s="34"/>
      <c r="V56" s="35"/>
      <c r="W56" s="87"/>
      <c r="X56" s="87"/>
      <c r="Y56" s="87"/>
      <c r="Z56" s="87"/>
      <c r="AA56" s="73"/>
      <c r="AB56" s="39"/>
      <c r="AC56" s="40"/>
      <c r="AD56" s="68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70"/>
      <c r="AP56" s="44"/>
    </row>
    <row r="57" customFormat="false" ht="10.5" hidden="true" customHeight="true" outlineLevel="2" collapsed="false">
      <c r="A57" s="74"/>
      <c r="B57" s="75"/>
      <c r="C57" s="76"/>
      <c r="D57" s="77"/>
      <c r="E57" s="78"/>
      <c r="F57" s="79"/>
      <c r="G57" s="92"/>
      <c r="H57" s="92"/>
      <c r="I57" s="92"/>
      <c r="J57" s="92"/>
      <c r="K57" s="92"/>
      <c r="L57" s="73"/>
      <c r="M57" s="32"/>
      <c r="N57" s="33"/>
      <c r="O57" s="92"/>
      <c r="P57" s="92"/>
      <c r="Q57" s="92"/>
      <c r="R57" s="92"/>
      <c r="S57" s="92"/>
      <c r="T57" s="73"/>
      <c r="U57" s="34"/>
      <c r="V57" s="35"/>
      <c r="W57" s="92"/>
      <c r="X57" s="92"/>
      <c r="Y57" s="92"/>
      <c r="Z57" s="92"/>
      <c r="AA57" s="73"/>
      <c r="AB57" s="39"/>
      <c r="AC57" s="40"/>
      <c r="AD57" s="68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70"/>
      <c r="AP57" s="44"/>
    </row>
    <row r="58" customFormat="false" ht="28.5" hidden="false" customHeight="true" outlineLevel="1" collapsed="true">
      <c r="A58" s="45" t="s">
        <v>92</v>
      </c>
      <c r="B58" s="46" t="n">
        <f aca="false">C58+D58</f>
        <v>1</v>
      </c>
      <c r="C58" s="47" t="n">
        <v>1</v>
      </c>
      <c r="D58" s="48" t="n">
        <v>0</v>
      </c>
      <c r="E58" s="49" t="n">
        <v>0</v>
      </c>
      <c r="F58" s="50"/>
      <c r="G58" s="51" t="n">
        <v>0.1</v>
      </c>
      <c r="H58" s="52" t="n">
        <v>0.02</v>
      </c>
      <c r="I58" s="52"/>
      <c r="J58" s="52"/>
      <c r="K58" s="53"/>
      <c r="L58" s="54" t="n">
        <f aca="false">SUM(G58:K58)</f>
        <v>0.12</v>
      </c>
      <c r="M58" s="32"/>
      <c r="N58" s="33"/>
      <c r="O58" s="51" t="n">
        <v>0.1</v>
      </c>
      <c r="P58" s="52" t="n">
        <v>0.02</v>
      </c>
      <c r="Q58" s="52"/>
      <c r="R58" s="52"/>
      <c r="S58" s="53"/>
      <c r="T58" s="54" t="n">
        <f aca="false">SUM(O58:S58)</f>
        <v>0.12</v>
      </c>
      <c r="U58" s="34"/>
      <c r="V58" s="35"/>
      <c r="W58" s="51" t="n">
        <v>0.12</v>
      </c>
      <c r="X58" s="52"/>
      <c r="Y58" s="52"/>
      <c r="Z58" s="53"/>
      <c r="AA58" s="54" t="n">
        <f aca="false">SUM(W58:Y58)</f>
        <v>0.12</v>
      </c>
      <c r="AB58" s="39"/>
      <c r="AC58" s="40"/>
      <c r="AD58" s="68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70" t="n">
        <f aca="false">SUM(AD58:AN58)</f>
        <v>0</v>
      </c>
      <c r="AP58" s="44"/>
    </row>
    <row r="59" customFormat="false" ht="16.5" hidden="true" customHeight="false" outlineLevel="2" collapsed="false">
      <c r="A59" s="71"/>
      <c r="B59" s="59"/>
      <c r="C59" s="60"/>
      <c r="D59" s="61"/>
      <c r="E59" s="62"/>
      <c r="F59" s="63"/>
      <c r="G59" s="64" t="s">
        <v>35</v>
      </c>
      <c r="H59" s="65" t="s">
        <v>36</v>
      </c>
      <c r="I59" s="65"/>
      <c r="J59" s="65"/>
      <c r="K59" s="66"/>
      <c r="L59" s="67"/>
      <c r="M59" s="32"/>
      <c r="N59" s="33"/>
      <c r="O59" s="64" t="s">
        <v>35</v>
      </c>
      <c r="P59" s="65" t="s">
        <v>36</v>
      </c>
      <c r="Q59" s="65"/>
      <c r="R59" s="65"/>
      <c r="S59" s="66"/>
      <c r="T59" s="67"/>
      <c r="U59" s="34"/>
      <c r="V59" s="35"/>
      <c r="W59" s="64"/>
      <c r="X59" s="65"/>
      <c r="Y59" s="65"/>
      <c r="Z59" s="66"/>
      <c r="AA59" s="67"/>
      <c r="AB59" s="39"/>
      <c r="AC59" s="40"/>
      <c r="AD59" s="68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70"/>
      <c r="AP59" s="44"/>
    </row>
    <row r="60" customFormat="false" ht="26.25" hidden="true" customHeight="true" outlineLevel="2" collapsed="false">
      <c r="A60" s="81"/>
      <c r="B60" s="75"/>
      <c r="C60" s="76"/>
      <c r="D60" s="77"/>
      <c r="E60" s="78"/>
      <c r="F60" s="79"/>
      <c r="G60" s="85" t="s">
        <v>93</v>
      </c>
      <c r="H60" s="85"/>
      <c r="I60" s="85"/>
      <c r="J60" s="85"/>
      <c r="K60" s="85"/>
      <c r="L60" s="73"/>
      <c r="M60" s="32"/>
      <c r="N60" s="33"/>
      <c r="O60" s="85" t="s">
        <v>93</v>
      </c>
      <c r="P60" s="85"/>
      <c r="Q60" s="85"/>
      <c r="R60" s="85"/>
      <c r="S60" s="85"/>
      <c r="T60" s="73"/>
      <c r="U60" s="34"/>
      <c r="V60" s="35"/>
      <c r="W60" s="85"/>
      <c r="X60" s="85"/>
      <c r="Y60" s="85"/>
      <c r="Z60" s="85"/>
      <c r="AA60" s="73"/>
      <c r="AB60" s="39"/>
      <c r="AC60" s="40"/>
      <c r="AD60" s="68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70"/>
      <c r="AP60" s="44"/>
    </row>
    <row r="61" customFormat="false" ht="43.5" hidden="false" customHeight="true" outlineLevel="1" collapsed="true">
      <c r="A61" s="45" t="s">
        <v>94</v>
      </c>
      <c r="B61" s="46" t="n">
        <f aca="false">C61+D61</f>
        <v>7</v>
      </c>
      <c r="C61" s="47" t="n">
        <v>4</v>
      </c>
      <c r="D61" s="48" t="n">
        <v>3</v>
      </c>
      <c r="E61" s="49" t="n">
        <v>6</v>
      </c>
      <c r="F61" s="50"/>
      <c r="G61" s="51" t="n">
        <v>0.6</v>
      </c>
      <c r="H61" s="52" t="n">
        <v>0.54</v>
      </c>
      <c r="I61" s="52" t="n">
        <v>1.15</v>
      </c>
      <c r="J61" s="93" t="n">
        <v>1</v>
      </c>
      <c r="K61" s="53" t="n">
        <v>1.4</v>
      </c>
      <c r="L61" s="54" t="n">
        <f aca="false">SUM(G61:K61)</f>
        <v>4.69</v>
      </c>
      <c r="M61" s="32"/>
      <c r="N61" s="33"/>
      <c r="O61" s="51" t="n">
        <v>0.6</v>
      </c>
      <c r="P61" s="52" t="n">
        <v>0.34</v>
      </c>
      <c r="Q61" s="52" t="n">
        <v>1.15</v>
      </c>
      <c r="R61" s="93" t="n">
        <v>0.7</v>
      </c>
      <c r="S61" s="53" t="n">
        <v>1</v>
      </c>
      <c r="T61" s="54" t="n">
        <f aca="false">SUM(O61:S61)</f>
        <v>3.79</v>
      </c>
      <c r="U61" s="34"/>
      <c r="V61" s="35"/>
      <c r="W61" s="51" t="n">
        <f aca="false">0.1+0.4+0.25</f>
        <v>0.75</v>
      </c>
      <c r="X61" s="52" t="n">
        <f aca="false">0.1+0.03+0.15+0.25+0.25+0.25</f>
        <v>1.03</v>
      </c>
      <c r="Y61" s="52" t="n">
        <f aca="false">0.25+0.06+0.75+0.25+0.2+0.25+0.25</f>
        <v>2.01</v>
      </c>
      <c r="Z61" s="53"/>
      <c r="AA61" s="54" t="n">
        <f aca="false">SUM(W61:Y61)</f>
        <v>3.79</v>
      </c>
      <c r="AB61" s="39"/>
      <c r="AC61" s="40"/>
      <c r="AD61" s="68" t="n">
        <v>0.06</v>
      </c>
      <c r="AE61" s="69"/>
      <c r="AF61" s="69"/>
      <c r="AG61" s="69"/>
      <c r="AH61" s="69" t="n">
        <v>0.25</v>
      </c>
      <c r="AI61" s="69" t="n">
        <v>0.75</v>
      </c>
      <c r="AJ61" s="69" t="n">
        <v>0.45</v>
      </c>
      <c r="AK61" s="69" t="n">
        <v>0.25</v>
      </c>
      <c r="AL61" s="69" t="n">
        <v>0.25</v>
      </c>
      <c r="AM61" s="69"/>
      <c r="AN61" s="69"/>
      <c r="AO61" s="70" t="n">
        <f aca="false">SUM(AD61:AN61)</f>
        <v>2.01</v>
      </c>
      <c r="AP61" s="44"/>
    </row>
    <row r="62" customFormat="false" ht="16.5" hidden="true" customHeight="false" outlineLevel="2" collapsed="false">
      <c r="A62" s="71"/>
      <c r="B62" s="59"/>
      <c r="C62" s="60"/>
      <c r="D62" s="61"/>
      <c r="E62" s="62"/>
      <c r="F62" s="63"/>
      <c r="G62" s="64" t="s">
        <v>35</v>
      </c>
      <c r="H62" s="65" t="s">
        <v>36</v>
      </c>
      <c r="I62" s="65" t="s">
        <v>45</v>
      </c>
      <c r="J62" s="65" t="s">
        <v>50</v>
      </c>
      <c r="K62" s="66" t="s">
        <v>51</v>
      </c>
      <c r="L62" s="67"/>
      <c r="M62" s="32"/>
      <c r="N62" s="33"/>
      <c r="O62" s="64" t="s">
        <v>35</v>
      </c>
      <c r="P62" s="65" t="s">
        <v>36</v>
      </c>
      <c r="Q62" s="65" t="s">
        <v>45</v>
      </c>
      <c r="R62" s="65" t="s">
        <v>50</v>
      </c>
      <c r="S62" s="66" t="s">
        <v>51</v>
      </c>
      <c r="T62" s="67"/>
      <c r="U62" s="34"/>
      <c r="V62" s="35"/>
      <c r="W62" s="64"/>
      <c r="X62" s="65"/>
      <c r="Y62" s="65" t="s">
        <v>37</v>
      </c>
      <c r="Z62" s="66"/>
      <c r="AA62" s="67"/>
      <c r="AB62" s="39"/>
      <c r="AC62" s="40"/>
      <c r="AD62" s="68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70"/>
      <c r="AP62" s="44"/>
    </row>
    <row r="63" customFormat="false" ht="27.75" hidden="true" customHeight="true" outlineLevel="2" collapsed="false">
      <c r="A63" s="71"/>
      <c r="B63" s="59"/>
      <c r="C63" s="60"/>
      <c r="D63" s="61"/>
      <c r="E63" s="62"/>
      <c r="F63" s="63"/>
      <c r="G63" s="72" t="s">
        <v>95</v>
      </c>
      <c r="H63" s="72"/>
      <c r="I63" s="72"/>
      <c r="J63" s="72"/>
      <c r="K63" s="72"/>
      <c r="L63" s="73"/>
      <c r="M63" s="32"/>
      <c r="N63" s="33"/>
      <c r="O63" s="72" t="s">
        <v>95</v>
      </c>
      <c r="P63" s="72"/>
      <c r="Q63" s="72"/>
      <c r="R63" s="72"/>
      <c r="S63" s="72"/>
      <c r="T63" s="73"/>
      <c r="U63" s="34"/>
      <c r="V63" s="35"/>
      <c r="W63" s="94" t="s">
        <v>96</v>
      </c>
      <c r="X63" s="94"/>
      <c r="Y63" s="94"/>
      <c r="Z63" s="94"/>
      <c r="AA63" s="73"/>
      <c r="AB63" s="39"/>
      <c r="AC63" s="40"/>
      <c r="AD63" s="68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70"/>
      <c r="AP63" s="44"/>
    </row>
    <row r="64" customFormat="false" ht="15.75" hidden="true" customHeight="true" outlineLevel="2" collapsed="false">
      <c r="A64" s="88"/>
      <c r="B64" s="59"/>
      <c r="C64" s="60"/>
      <c r="D64" s="61"/>
      <c r="E64" s="62"/>
      <c r="F64" s="63"/>
      <c r="G64" s="87" t="s">
        <v>97</v>
      </c>
      <c r="H64" s="87"/>
      <c r="I64" s="87"/>
      <c r="J64" s="87"/>
      <c r="K64" s="87"/>
      <c r="L64" s="73"/>
      <c r="M64" s="32"/>
      <c r="N64" s="33"/>
      <c r="O64" s="87" t="s">
        <v>98</v>
      </c>
      <c r="P64" s="87"/>
      <c r="Q64" s="87"/>
      <c r="R64" s="87"/>
      <c r="S64" s="87"/>
      <c r="T64" s="73"/>
      <c r="U64" s="34"/>
      <c r="V64" s="35"/>
      <c r="W64" s="94"/>
      <c r="X64" s="94"/>
      <c r="Y64" s="94"/>
      <c r="Z64" s="94"/>
      <c r="AA64" s="73"/>
      <c r="AB64" s="39"/>
      <c r="AC64" s="40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70"/>
      <c r="AP64" s="44"/>
    </row>
    <row r="65" customFormat="false" ht="15.75" hidden="true" customHeight="true" outlineLevel="2" collapsed="false">
      <c r="A65" s="88"/>
      <c r="B65" s="59"/>
      <c r="C65" s="60"/>
      <c r="D65" s="61"/>
      <c r="E65" s="62"/>
      <c r="F65" s="63"/>
      <c r="G65" s="95" t="s">
        <v>99</v>
      </c>
      <c r="H65" s="95"/>
      <c r="I65" s="95"/>
      <c r="J65" s="95"/>
      <c r="K65" s="95"/>
      <c r="L65" s="73"/>
      <c r="M65" s="32"/>
      <c r="N65" s="33"/>
      <c r="O65" s="95" t="s">
        <v>99</v>
      </c>
      <c r="P65" s="95"/>
      <c r="Q65" s="95"/>
      <c r="R65" s="95"/>
      <c r="S65" s="95"/>
      <c r="T65" s="73"/>
      <c r="U65" s="34"/>
      <c r="V65" s="35"/>
      <c r="W65" s="94"/>
      <c r="X65" s="94"/>
      <c r="Y65" s="94"/>
      <c r="Z65" s="94"/>
      <c r="AA65" s="73"/>
      <c r="AB65" s="39"/>
      <c r="AC65" s="40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70"/>
      <c r="AP65" s="44"/>
    </row>
    <row r="66" customFormat="false" ht="27.75" hidden="true" customHeight="true" outlineLevel="2" collapsed="false">
      <c r="A66" s="88"/>
      <c r="B66" s="59"/>
      <c r="C66" s="60"/>
      <c r="D66" s="61"/>
      <c r="E66" s="62"/>
      <c r="F66" s="63"/>
      <c r="G66" s="87" t="s">
        <v>100</v>
      </c>
      <c r="H66" s="87"/>
      <c r="I66" s="87"/>
      <c r="J66" s="87"/>
      <c r="K66" s="87"/>
      <c r="L66" s="73"/>
      <c r="M66" s="32"/>
      <c r="N66" s="33"/>
      <c r="O66" s="87" t="s">
        <v>101</v>
      </c>
      <c r="P66" s="87"/>
      <c r="Q66" s="87"/>
      <c r="R66" s="87"/>
      <c r="S66" s="87"/>
      <c r="T66" s="73"/>
      <c r="U66" s="34"/>
      <c r="V66" s="35"/>
      <c r="W66" s="94"/>
      <c r="X66" s="94"/>
      <c r="Y66" s="94"/>
      <c r="Z66" s="94"/>
      <c r="AA66" s="73"/>
      <c r="AB66" s="39"/>
      <c r="AC66" s="40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70"/>
      <c r="AP66" s="44"/>
    </row>
    <row r="67" customFormat="false" ht="28.5" hidden="true" customHeight="true" outlineLevel="2" collapsed="false">
      <c r="A67" s="88"/>
      <c r="B67" s="59"/>
      <c r="C67" s="60"/>
      <c r="D67" s="61"/>
      <c r="E67" s="62"/>
      <c r="F67" s="63"/>
      <c r="G67" s="87" t="s">
        <v>102</v>
      </c>
      <c r="H67" s="87"/>
      <c r="I67" s="87"/>
      <c r="J67" s="87"/>
      <c r="K67" s="87"/>
      <c r="L67" s="73"/>
      <c r="M67" s="32"/>
      <c r="N67" s="33"/>
      <c r="O67" s="87" t="s">
        <v>103</v>
      </c>
      <c r="P67" s="87"/>
      <c r="Q67" s="87"/>
      <c r="R67" s="87"/>
      <c r="S67" s="87"/>
      <c r="T67" s="73"/>
      <c r="U67" s="34"/>
      <c r="V67" s="35"/>
      <c r="W67" s="87"/>
      <c r="X67" s="87"/>
      <c r="Y67" s="87"/>
      <c r="Z67" s="87"/>
      <c r="AA67" s="73"/>
      <c r="AB67" s="39"/>
      <c r="AC67" s="40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70"/>
      <c r="AP67" s="44"/>
    </row>
    <row r="68" customFormat="false" ht="10.5" hidden="true" customHeight="true" outlineLevel="2" collapsed="false">
      <c r="A68" s="74"/>
      <c r="B68" s="75"/>
      <c r="C68" s="76"/>
      <c r="D68" s="77"/>
      <c r="E68" s="78"/>
      <c r="F68" s="79"/>
      <c r="G68" s="92"/>
      <c r="H68" s="92"/>
      <c r="I68" s="92"/>
      <c r="J68" s="92"/>
      <c r="K68" s="92"/>
      <c r="L68" s="73"/>
      <c r="M68" s="32"/>
      <c r="N68" s="33"/>
      <c r="O68" s="92"/>
      <c r="P68" s="92"/>
      <c r="Q68" s="92"/>
      <c r="R68" s="92"/>
      <c r="S68" s="92"/>
      <c r="T68" s="73"/>
      <c r="U68" s="34"/>
      <c r="V68" s="35"/>
      <c r="W68" s="92"/>
      <c r="X68" s="92"/>
      <c r="Y68" s="92"/>
      <c r="Z68" s="92"/>
      <c r="AA68" s="73"/>
      <c r="AB68" s="39"/>
      <c r="AC68" s="40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70"/>
      <c r="AP68" s="44"/>
    </row>
    <row r="69" customFormat="false" ht="28.5" hidden="false" customHeight="true" outlineLevel="1" collapsed="true">
      <c r="A69" s="45" t="s">
        <v>104</v>
      </c>
      <c r="B69" s="46" t="n">
        <f aca="false">C69+D69</f>
        <v>4</v>
      </c>
      <c r="C69" s="47" t="n">
        <v>2</v>
      </c>
      <c r="D69" s="48" t="n">
        <v>2</v>
      </c>
      <c r="E69" s="49" t="n">
        <v>0</v>
      </c>
      <c r="F69" s="50"/>
      <c r="G69" s="51" t="n">
        <v>0.25</v>
      </c>
      <c r="H69" s="52" t="n">
        <v>0.05</v>
      </c>
      <c r="I69" s="52"/>
      <c r="J69" s="52"/>
      <c r="K69" s="53" t="n">
        <v>0.1</v>
      </c>
      <c r="L69" s="54" t="n">
        <f aca="false">SUM(G69:K69)</f>
        <v>0.4</v>
      </c>
      <c r="M69" s="32"/>
      <c r="N69" s="33"/>
      <c r="O69" s="51" t="n">
        <v>0.25</v>
      </c>
      <c r="P69" s="52" t="n">
        <v>0.05</v>
      </c>
      <c r="Q69" s="52"/>
      <c r="R69" s="52"/>
      <c r="S69" s="53" t="n">
        <v>0.1</v>
      </c>
      <c r="T69" s="54" t="n">
        <f aca="false">SUM(O69:S69)</f>
        <v>0.4</v>
      </c>
      <c r="U69" s="34"/>
      <c r="V69" s="35"/>
      <c r="W69" s="51" t="n">
        <v>0.3</v>
      </c>
      <c r="X69" s="52" t="n">
        <v>0.1</v>
      </c>
      <c r="Y69" s="52"/>
      <c r="Z69" s="53"/>
      <c r="AA69" s="54" t="n">
        <f aca="false">SUM(W69:Y69)</f>
        <v>0.4</v>
      </c>
      <c r="AB69" s="39"/>
      <c r="AC69" s="40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70" t="n">
        <f aca="false">SUM(AD69:AN69)</f>
        <v>0</v>
      </c>
      <c r="AP69" s="44"/>
    </row>
    <row r="70" customFormat="false" ht="16.5" hidden="true" customHeight="false" outlineLevel="2" collapsed="false">
      <c r="A70" s="71"/>
      <c r="B70" s="59"/>
      <c r="C70" s="60"/>
      <c r="D70" s="61"/>
      <c r="E70" s="62"/>
      <c r="F70" s="63"/>
      <c r="G70" s="64" t="s">
        <v>35</v>
      </c>
      <c r="H70" s="65" t="s">
        <v>36</v>
      </c>
      <c r="I70" s="65"/>
      <c r="J70" s="65"/>
      <c r="K70" s="66" t="s">
        <v>45</v>
      </c>
      <c r="L70" s="67"/>
      <c r="M70" s="32"/>
      <c r="N70" s="33"/>
      <c r="O70" s="64" t="s">
        <v>35</v>
      </c>
      <c r="P70" s="65" t="s">
        <v>36</v>
      </c>
      <c r="Q70" s="65"/>
      <c r="R70" s="65"/>
      <c r="S70" s="66" t="s">
        <v>45</v>
      </c>
      <c r="T70" s="67"/>
      <c r="U70" s="34"/>
      <c r="V70" s="35"/>
      <c r="W70" s="64"/>
      <c r="X70" s="65"/>
      <c r="Y70" s="65"/>
      <c r="Z70" s="66"/>
      <c r="AA70" s="67"/>
      <c r="AB70" s="39"/>
      <c r="AC70" s="40"/>
      <c r="AD70" s="68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70"/>
      <c r="AP70" s="44"/>
    </row>
    <row r="71" customFormat="false" ht="45.75" hidden="true" customHeight="true" outlineLevel="2" collapsed="false">
      <c r="A71" s="81"/>
      <c r="B71" s="75"/>
      <c r="C71" s="76"/>
      <c r="D71" s="77"/>
      <c r="E71" s="78"/>
      <c r="F71" s="79"/>
      <c r="G71" s="85" t="s">
        <v>105</v>
      </c>
      <c r="H71" s="85"/>
      <c r="I71" s="85"/>
      <c r="J71" s="85"/>
      <c r="K71" s="85"/>
      <c r="L71" s="73"/>
      <c r="M71" s="32"/>
      <c r="N71" s="33"/>
      <c r="O71" s="85" t="s">
        <v>105</v>
      </c>
      <c r="P71" s="85"/>
      <c r="Q71" s="85"/>
      <c r="R71" s="85"/>
      <c r="S71" s="85"/>
      <c r="T71" s="73"/>
      <c r="U71" s="34"/>
      <c r="V71" s="35"/>
      <c r="W71" s="85"/>
      <c r="X71" s="85"/>
      <c r="Y71" s="85"/>
      <c r="Z71" s="85"/>
      <c r="AA71" s="73"/>
      <c r="AB71" s="39"/>
      <c r="AC71" s="40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70"/>
      <c r="AP71" s="44"/>
    </row>
    <row r="72" customFormat="false" ht="35.25" hidden="false" customHeight="true" outlineLevel="1" collapsed="true">
      <c r="A72" s="45" t="s">
        <v>106</v>
      </c>
      <c r="B72" s="46" t="n">
        <f aca="false">C72+D72</f>
        <v>19</v>
      </c>
      <c r="C72" s="47" t="n">
        <v>5</v>
      </c>
      <c r="D72" s="48" t="n">
        <v>14</v>
      </c>
      <c r="E72" s="49" t="n">
        <v>13</v>
      </c>
      <c r="F72" s="50"/>
      <c r="G72" s="51" t="n">
        <v>1.62</v>
      </c>
      <c r="H72" s="89" t="n">
        <v>2.29</v>
      </c>
      <c r="I72" s="96" t="n">
        <v>1</v>
      </c>
      <c r="J72" s="89" t="n">
        <v>1.25</v>
      </c>
      <c r="K72" s="97" t="n">
        <v>3.5</v>
      </c>
      <c r="L72" s="54" t="n">
        <f aca="false">SUM(G72:K72)</f>
        <v>9.66</v>
      </c>
      <c r="M72" s="32"/>
      <c r="N72" s="33"/>
      <c r="O72" s="51" t="n">
        <v>1.03</v>
      </c>
      <c r="P72" s="89" t="n">
        <f aca="false">H72-0.6</f>
        <v>1.69</v>
      </c>
      <c r="Q72" s="96" t="n">
        <v>0.3</v>
      </c>
      <c r="R72" s="89" t="n">
        <v>1.25</v>
      </c>
      <c r="S72" s="97" t="n">
        <v>3</v>
      </c>
      <c r="T72" s="54" t="n">
        <f aca="false">SUM(O72:S72)</f>
        <v>7.27</v>
      </c>
      <c r="U72" s="34"/>
      <c r="V72" s="35"/>
      <c r="W72" s="51" t="n">
        <f aca="false">0.43+0.1</f>
        <v>0.53</v>
      </c>
      <c r="X72" s="52" t="n">
        <f aca="false">0.1+0.25+0.15+0.12+0.25+0.3+0.15+1.2</f>
        <v>2.52</v>
      </c>
      <c r="Y72" s="98" t="n">
        <v>3.72</v>
      </c>
      <c r="Z72" s="53" t="n">
        <v>0.5</v>
      </c>
      <c r="AA72" s="54" t="n">
        <f aca="false">SUM(W72:Z72)</f>
        <v>7.27</v>
      </c>
      <c r="AB72" s="39"/>
      <c r="AC72" s="40"/>
      <c r="AD72" s="68" t="n">
        <v>0.12</v>
      </c>
      <c r="AE72" s="69" t="n">
        <v>0.8</v>
      </c>
      <c r="AF72" s="69" t="n">
        <v>0.2</v>
      </c>
      <c r="AG72" s="69"/>
      <c r="AH72" s="69" t="n">
        <v>0.3</v>
      </c>
      <c r="AI72" s="69"/>
      <c r="AJ72" s="69" t="n">
        <v>0.5</v>
      </c>
      <c r="AK72" s="69" t="n">
        <v>0.95</v>
      </c>
      <c r="AL72" s="69" t="n">
        <v>0.6</v>
      </c>
      <c r="AM72" s="69" t="n">
        <v>0.25</v>
      </c>
      <c r="AN72" s="69"/>
      <c r="AO72" s="70" t="n">
        <f aca="false">SUM(AD72:AN72)</f>
        <v>3.72</v>
      </c>
      <c r="AP72" s="44"/>
    </row>
    <row r="73" customFormat="false" ht="16.5" hidden="true" customHeight="false" outlineLevel="2" collapsed="false">
      <c r="A73" s="71"/>
      <c r="B73" s="59"/>
      <c r="C73" s="60"/>
      <c r="D73" s="61"/>
      <c r="E73" s="62"/>
      <c r="F73" s="63"/>
      <c r="G73" s="64" t="s">
        <v>35</v>
      </c>
      <c r="H73" s="65" t="s">
        <v>36</v>
      </c>
      <c r="I73" s="65" t="s">
        <v>45</v>
      </c>
      <c r="J73" s="65" t="s">
        <v>50</v>
      </c>
      <c r="K73" s="66" t="s">
        <v>51</v>
      </c>
      <c r="L73" s="67"/>
      <c r="M73" s="32"/>
      <c r="N73" s="33"/>
      <c r="O73" s="64" t="s">
        <v>35</v>
      </c>
      <c r="P73" s="65" t="s">
        <v>36</v>
      </c>
      <c r="Q73" s="65"/>
      <c r="R73" s="65" t="s">
        <v>50</v>
      </c>
      <c r="S73" s="66" t="s">
        <v>51</v>
      </c>
      <c r="T73" s="67"/>
      <c r="U73" s="34"/>
      <c r="V73" s="35"/>
      <c r="W73" s="99"/>
      <c r="X73" s="100"/>
      <c r="Y73" s="65" t="s">
        <v>37</v>
      </c>
      <c r="Z73" s="100"/>
      <c r="AA73" s="101"/>
      <c r="AB73" s="39"/>
      <c r="AC73" s="40"/>
      <c r="AD73" s="68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0"/>
      <c r="AP73" s="44"/>
    </row>
    <row r="74" customFormat="false" ht="51" hidden="true" customHeight="true" outlineLevel="2" collapsed="false">
      <c r="A74" s="102"/>
      <c r="B74" s="59"/>
      <c r="C74" s="60"/>
      <c r="D74" s="61"/>
      <c r="E74" s="62"/>
      <c r="F74" s="63"/>
      <c r="G74" s="72" t="s">
        <v>107</v>
      </c>
      <c r="H74" s="72"/>
      <c r="I74" s="72"/>
      <c r="J74" s="72"/>
      <c r="K74" s="72"/>
      <c r="L74" s="73"/>
      <c r="M74" s="32"/>
      <c r="N74" s="33"/>
      <c r="O74" s="103" t="s">
        <v>108</v>
      </c>
      <c r="P74" s="103"/>
      <c r="Q74" s="103"/>
      <c r="R74" s="103"/>
      <c r="S74" s="103"/>
      <c r="T74" s="73"/>
      <c r="U74" s="34"/>
      <c r="V74" s="35"/>
      <c r="W74" s="104" t="s">
        <v>109</v>
      </c>
      <c r="X74" s="104"/>
      <c r="Y74" s="104"/>
      <c r="Z74" s="104"/>
      <c r="AA74" s="101"/>
      <c r="AB74" s="39"/>
      <c r="AC74" s="40"/>
      <c r="AD74" s="68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70"/>
      <c r="AP74" s="44"/>
    </row>
    <row r="75" customFormat="false" ht="39.75" hidden="true" customHeight="true" outlineLevel="2" collapsed="false">
      <c r="A75" s="105"/>
      <c r="B75" s="59"/>
      <c r="C75" s="60"/>
      <c r="D75" s="61"/>
      <c r="E75" s="62"/>
      <c r="F75" s="63"/>
      <c r="G75" s="87" t="s">
        <v>110</v>
      </c>
      <c r="H75" s="87"/>
      <c r="I75" s="87"/>
      <c r="J75" s="87"/>
      <c r="K75" s="87"/>
      <c r="L75" s="73"/>
      <c r="M75" s="32"/>
      <c r="N75" s="33"/>
      <c r="O75" s="87" t="s">
        <v>111</v>
      </c>
      <c r="P75" s="87"/>
      <c r="Q75" s="87"/>
      <c r="R75" s="87"/>
      <c r="S75" s="87"/>
      <c r="T75" s="73"/>
      <c r="U75" s="34"/>
      <c r="V75" s="35"/>
      <c r="W75" s="104"/>
      <c r="X75" s="104"/>
      <c r="Y75" s="104"/>
      <c r="Z75" s="104"/>
      <c r="AA75" s="101"/>
      <c r="AB75" s="39"/>
      <c r="AC75" s="40"/>
      <c r="AD75" s="68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70"/>
      <c r="AP75" s="44"/>
    </row>
    <row r="76" customFormat="false" ht="30.75" hidden="true" customHeight="true" outlineLevel="2" collapsed="false">
      <c r="A76" s="105"/>
      <c r="B76" s="59"/>
      <c r="C76" s="60"/>
      <c r="D76" s="61"/>
      <c r="E76" s="62"/>
      <c r="F76" s="63"/>
      <c r="G76" s="87" t="s">
        <v>112</v>
      </c>
      <c r="H76" s="87"/>
      <c r="I76" s="87"/>
      <c r="J76" s="87"/>
      <c r="K76" s="87"/>
      <c r="L76" s="73"/>
      <c r="M76" s="32"/>
      <c r="N76" s="33"/>
      <c r="O76" s="87" t="s">
        <v>112</v>
      </c>
      <c r="P76" s="87"/>
      <c r="Q76" s="87"/>
      <c r="R76" s="87"/>
      <c r="S76" s="87"/>
      <c r="T76" s="73"/>
      <c r="U76" s="34"/>
      <c r="V76" s="35"/>
      <c r="W76" s="104"/>
      <c r="X76" s="104"/>
      <c r="Y76" s="104"/>
      <c r="Z76" s="104"/>
      <c r="AA76" s="101"/>
      <c r="AB76" s="39"/>
      <c r="AC76" s="40"/>
      <c r="AD76" s="68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70"/>
      <c r="AP76" s="44"/>
    </row>
    <row r="77" customFormat="false" ht="48" hidden="true" customHeight="true" outlineLevel="2" collapsed="false">
      <c r="A77" s="105"/>
      <c r="B77" s="59"/>
      <c r="C77" s="60"/>
      <c r="D77" s="61"/>
      <c r="E77" s="62"/>
      <c r="F77" s="63"/>
      <c r="G77" s="87" t="s">
        <v>113</v>
      </c>
      <c r="H77" s="87"/>
      <c r="I77" s="87"/>
      <c r="J77" s="87"/>
      <c r="K77" s="87"/>
      <c r="L77" s="73"/>
      <c r="M77" s="32"/>
      <c r="N77" s="33"/>
      <c r="O77" s="87" t="s">
        <v>113</v>
      </c>
      <c r="P77" s="87"/>
      <c r="Q77" s="87"/>
      <c r="R77" s="87"/>
      <c r="S77" s="87"/>
      <c r="T77" s="73"/>
      <c r="U77" s="34"/>
      <c r="V77" s="35"/>
      <c r="W77" s="87"/>
      <c r="X77" s="87"/>
      <c r="Y77" s="87"/>
      <c r="Z77" s="87"/>
      <c r="AA77" s="101"/>
      <c r="AB77" s="39"/>
      <c r="AC77" s="40"/>
      <c r="AD77" s="68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70"/>
      <c r="AP77" s="44"/>
    </row>
    <row r="78" customFormat="false" ht="27" hidden="true" customHeight="true" outlineLevel="2" collapsed="false">
      <c r="A78" s="105"/>
      <c r="B78" s="59"/>
      <c r="C78" s="60"/>
      <c r="D78" s="61"/>
      <c r="E78" s="62"/>
      <c r="F78" s="63"/>
      <c r="G78" s="87" t="s">
        <v>114</v>
      </c>
      <c r="H78" s="87"/>
      <c r="I78" s="87"/>
      <c r="J78" s="87"/>
      <c r="K78" s="87"/>
      <c r="L78" s="73"/>
      <c r="M78" s="32"/>
      <c r="N78" s="33"/>
      <c r="O78" s="87" t="s">
        <v>115</v>
      </c>
      <c r="P78" s="87"/>
      <c r="Q78" s="87"/>
      <c r="R78" s="87"/>
      <c r="S78" s="87"/>
      <c r="T78" s="73"/>
      <c r="U78" s="34"/>
      <c r="V78" s="35"/>
      <c r="W78" s="87"/>
      <c r="X78" s="87"/>
      <c r="Y78" s="87"/>
      <c r="Z78" s="87"/>
      <c r="AA78" s="101"/>
      <c r="AB78" s="39"/>
      <c r="AC78" s="40"/>
      <c r="AD78" s="68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70"/>
      <c r="AP78" s="44"/>
    </row>
    <row r="79" customFormat="false" ht="12" hidden="true" customHeight="true" outlineLevel="2" collapsed="false">
      <c r="A79" s="106"/>
      <c r="B79" s="75"/>
      <c r="C79" s="76"/>
      <c r="D79" s="77"/>
      <c r="E79" s="78"/>
      <c r="F79" s="79"/>
      <c r="G79" s="92"/>
      <c r="H79" s="92"/>
      <c r="I79" s="92"/>
      <c r="J79" s="92"/>
      <c r="K79" s="92"/>
      <c r="L79" s="107"/>
      <c r="M79" s="32"/>
      <c r="N79" s="33"/>
      <c r="O79" s="92"/>
      <c r="P79" s="92"/>
      <c r="Q79" s="92"/>
      <c r="R79" s="92"/>
      <c r="S79" s="92"/>
      <c r="T79" s="107"/>
      <c r="U79" s="34"/>
      <c r="V79" s="35"/>
      <c r="W79" s="99"/>
      <c r="X79" s="100"/>
      <c r="Y79" s="100"/>
      <c r="Z79" s="100"/>
      <c r="AA79" s="101"/>
      <c r="AB79" s="39"/>
      <c r="AC79" s="40"/>
      <c r="AD79" s="68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70"/>
      <c r="AP79" s="44"/>
    </row>
    <row r="80" customFormat="false" ht="30.75" hidden="false" customHeight="true" outlineLevel="0" collapsed="true">
      <c r="A80" s="108" t="s">
        <v>116</v>
      </c>
      <c r="B80" s="109" t="n">
        <f aca="false">SUM(B3:B72)</f>
        <v>73</v>
      </c>
      <c r="C80" s="110" t="n">
        <f aca="false">SUM(C3:C72)</f>
        <v>32</v>
      </c>
      <c r="D80" s="111" t="n">
        <f aca="false">SUM(D3:D72)</f>
        <v>41</v>
      </c>
      <c r="E80" s="112" t="n">
        <f aca="false">SUM(E3:E72)</f>
        <v>34</v>
      </c>
      <c r="F80" s="113"/>
      <c r="G80" s="114" t="n">
        <f aca="false">SUM(G3:G79)</f>
        <v>3.97</v>
      </c>
      <c r="H80" s="115" t="n">
        <f aca="false">SUM(H3:H79)</f>
        <v>7.6</v>
      </c>
      <c r="I80" s="115" t="n">
        <f aca="false">SUM(I3:I79)</f>
        <v>4.2</v>
      </c>
      <c r="J80" s="115" t="n">
        <f aca="false">SUM(J3:J79)</f>
        <v>4.2</v>
      </c>
      <c r="K80" s="116" t="n">
        <f aca="false">SUM(K3:K79)</f>
        <v>8.65</v>
      </c>
      <c r="L80" s="117" t="n">
        <f aca="false">SUM(L3:L79)</f>
        <v>28.62</v>
      </c>
      <c r="M80" s="32"/>
      <c r="N80" s="33"/>
      <c r="O80" s="114" t="n">
        <f aca="false">SUM(O3:O79)</f>
        <v>3.38</v>
      </c>
      <c r="P80" s="115" t="n">
        <f aca="false">SUM(P3:P79)</f>
        <v>5</v>
      </c>
      <c r="Q80" s="115" t="n">
        <f aca="false">SUM(Q3:Q79)</f>
        <v>2.45</v>
      </c>
      <c r="R80" s="115" t="n">
        <f aca="false">SUM(R3:R79)</f>
        <v>3.9</v>
      </c>
      <c r="S80" s="116" t="n">
        <f aca="false">SUM(S3:S79)</f>
        <v>7.25</v>
      </c>
      <c r="T80" s="117" t="n">
        <f aca="false">SUM(T3:T79)</f>
        <v>21.98</v>
      </c>
      <c r="U80" s="34"/>
      <c r="V80" s="35"/>
      <c r="W80" s="118" t="n">
        <f aca="false">SUM(W3:W79)</f>
        <v>5.27</v>
      </c>
      <c r="X80" s="119" t="n">
        <f aca="false">SUM(X3:X79)</f>
        <v>8.865</v>
      </c>
      <c r="Y80" s="119" t="n">
        <f aca="false">SUM(Y3:Y79)</f>
        <v>7.345</v>
      </c>
      <c r="Z80" s="120" t="n">
        <f aca="false">SUM(Z3:Z79)</f>
        <v>0.5</v>
      </c>
      <c r="AA80" s="117" t="n">
        <f aca="false">SUM(AA3:AA79)</f>
        <v>21.98</v>
      </c>
      <c r="AB80" s="39"/>
      <c r="AC80" s="40"/>
      <c r="AD80" s="121" t="n">
        <f aca="false">SUM(AD3:AD79)</f>
        <v>0.31</v>
      </c>
      <c r="AE80" s="122" t="n">
        <f aca="false">SUM(AE3:AE79)</f>
        <v>1.48</v>
      </c>
      <c r="AF80" s="122" t="n">
        <f aca="false">SUM(AF3:AF79)</f>
        <v>0.2</v>
      </c>
      <c r="AG80" s="122" t="n">
        <f aca="false">SUM(AG3:AG79)</f>
        <v>0</v>
      </c>
      <c r="AH80" s="122" t="n">
        <f aca="false">SUM(AH3:AH79)</f>
        <v>0.65</v>
      </c>
      <c r="AI80" s="122" t="n">
        <f aca="false">SUM(AI3:AI79)</f>
        <v>0.75</v>
      </c>
      <c r="AJ80" s="122" t="n">
        <f aca="false">SUM(AJ3:AJ79)</f>
        <v>1.25</v>
      </c>
      <c r="AK80" s="122" t="n">
        <f aca="false">SUM(AK3:AK79)</f>
        <v>1.45</v>
      </c>
      <c r="AL80" s="122" t="n">
        <f aca="false">SUM(AL3:AL79)</f>
        <v>0.85</v>
      </c>
      <c r="AM80" s="122" t="n">
        <f aca="false">SUM(AM3:AM79)</f>
        <v>0.4</v>
      </c>
      <c r="AN80" s="122" t="n">
        <f aca="false">SUM(AN3:AN79)</f>
        <v>0</v>
      </c>
      <c r="AO80" s="123" t="n">
        <f aca="false">SUM(AO3:AO79)</f>
        <v>7.34</v>
      </c>
      <c r="AP80" s="44"/>
    </row>
    <row r="81" customFormat="false" ht="3.75" hidden="false" customHeight="true" outlineLevel="0" collapsed="false">
      <c r="A81" s="106"/>
      <c r="B81" s="75"/>
      <c r="C81" s="76"/>
      <c r="D81" s="77"/>
      <c r="E81" s="78"/>
      <c r="F81" s="79"/>
      <c r="G81" s="124"/>
      <c r="H81" s="125"/>
      <c r="I81" s="125"/>
      <c r="J81" s="125"/>
      <c r="K81" s="125"/>
      <c r="L81" s="126"/>
      <c r="M81" s="32"/>
      <c r="N81" s="33"/>
      <c r="O81" s="124"/>
      <c r="P81" s="125"/>
      <c r="Q81" s="125"/>
      <c r="R81" s="125"/>
      <c r="S81" s="125"/>
      <c r="T81" s="127"/>
      <c r="U81" s="34"/>
      <c r="V81" s="35"/>
      <c r="W81" s="128"/>
      <c r="X81" s="129"/>
      <c r="Y81" s="129"/>
      <c r="Z81" s="129"/>
      <c r="AA81" s="101"/>
      <c r="AB81" s="39"/>
      <c r="AC81" s="40"/>
      <c r="AD81" s="130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2"/>
      <c r="AP81" s="44"/>
    </row>
    <row r="82" customFormat="false" ht="38.25" hidden="false" customHeight="true" outlineLevel="1" collapsed="false">
      <c r="A82" s="45" t="s">
        <v>117</v>
      </c>
      <c r="B82" s="46" t="n">
        <f aca="false">C82+D82</f>
        <v>3</v>
      </c>
      <c r="C82" s="47" t="n">
        <v>1</v>
      </c>
      <c r="D82" s="48" t="n">
        <v>2</v>
      </c>
      <c r="E82" s="49" t="n">
        <v>6</v>
      </c>
      <c r="F82" s="50"/>
      <c r="G82" s="51" t="n">
        <v>0.2</v>
      </c>
      <c r="H82" s="52" t="n">
        <v>0.045</v>
      </c>
      <c r="I82" s="52" t="n">
        <v>0.65</v>
      </c>
      <c r="J82" s="52" t="n">
        <v>0.3</v>
      </c>
      <c r="K82" s="53" t="n">
        <v>0.6</v>
      </c>
      <c r="L82" s="54" t="n">
        <f aca="false">SUM(G82:K82)</f>
        <v>1.795</v>
      </c>
      <c r="M82" s="32"/>
      <c r="N82" s="33"/>
      <c r="O82" s="51" t="n">
        <v>0.2</v>
      </c>
      <c r="P82" s="52" t="n">
        <v>0.045</v>
      </c>
      <c r="Q82" s="52" t="n">
        <v>0.65</v>
      </c>
      <c r="R82" s="52" t="n">
        <v>0.3</v>
      </c>
      <c r="S82" s="53" t="n">
        <v>0.6</v>
      </c>
      <c r="T82" s="54" t="n">
        <f aca="false">SUM(O82:S82)</f>
        <v>1.795</v>
      </c>
      <c r="U82" s="34"/>
      <c r="V82" s="35"/>
      <c r="W82" s="51" t="n">
        <f aca="false">0.1</f>
        <v>0.1</v>
      </c>
      <c r="X82" s="52" t="n">
        <f aca="false">0.1+0.015+0.1+0.1+0.15+0.15</f>
        <v>0.615</v>
      </c>
      <c r="Y82" s="52" t="n">
        <f aca="false">0.03+0.15+0.3+0.15+0.45</f>
        <v>1.08</v>
      </c>
      <c r="Z82" s="53"/>
      <c r="AA82" s="54" t="n">
        <f aca="false">SUM(W82:Z82)</f>
        <v>1.795</v>
      </c>
      <c r="AB82" s="39"/>
      <c r="AC82" s="40"/>
      <c r="AD82" s="68" t="n">
        <v>0.03</v>
      </c>
      <c r="AE82" s="69"/>
      <c r="AF82" s="69"/>
      <c r="AG82" s="69" t="n">
        <v>0.15</v>
      </c>
      <c r="AH82" s="69" t="n">
        <v>0.3</v>
      </c>
      <c r="AI82" s="69"/>
      <c r="AJ82" s="69" t="n">
        <v>0.15</v>
      </c>
      <c r="AK82" s="69" t="n">
        <v>0.2</v>
      </c>
      <c r="AL82" s="69" t="n">
        <v>0.25</v>
      </c>
      <c r="AM82" s="69"/>
      <c r="AN82" s="69"/>
      <c r="AO82" s="70" t="n">
        <f aca="false">SUM(AD82:AN82)</f>
        <v>1.08</v>
      </c>
      <c r="AP82" s="44"/>
    </row>
    <row r="83" customFormat="false" ht="16.5" hidden="true" customHeight="false" outlineLevel="2" collapsed="false">
      <c r="A83" s="71"/>
      <c r="B83" s="59"/>
      <c r="C83" s="60"/>
      <c r="D83" s="61"/>
      <c r="E83" s="62"/>
      <c r="F83" s="63"/>
      <c r="G83" s="64" t="s">
        <v>35</v>
      </c>
      <c r="H83" s="65" t="s">
        <v>36</v>
      </c>
      <c r="I83" s="65" t="s">
        <v>45</v>
      </c>
      <c r="J83" s="65" t="s">
        <v>50</v>
      </c>
      <c r="K83" s="66"/>
      <c r="L83" s="67"/>
      <c r="M83" s="32"/>
      <c r="N83" s="33"/>
      <c r="O83" s="64" t="s">
        <v>35</v>
      </c>
      <c r="P83" s="65" t="s">
        <v>36</v>
      </c>
      <c r="Q83" s="65" t="s">
        <v>45</v>
      </c>
      <c r="R83" s="65" t="s">
        <v>50</v>
      </c>
      <c r="S83" s="66"/>
      <c r="T83" s="67"/>
      <c r="U83" s="34"/>
      <c r="V83" s="35"/>
      <c r="W83" s="64"/>
      <c r="X83" s="65"/>
      <c r="Y83" s="65" t="s">
        <v>37</v>
      </c>
      <c r="Z83" s="66"/>
      <c r="AA83" s="67"/>
      <c r="AB83" s="39"/>
      <c r="AC83" s="40"/>
      <c r="AD83" s="68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70"/>
      <c r="AP83" s="44"/>
    </row>
    <row r="84" customFormat="false" ht="18" hidden="true" customHeight="true" outlineLevel="2" collapsed="false">
      <c r="A84" s="71"/>
      <c r="B84" s="59"/>
      <c r="C84" s="60"/>
      <c r="D84" s="61"/>
      <c r="E84" s="62"/>
      <c r="F84" s="63"/>
      <c r="G84" s="72" t="s">
        <v>118</v>
      </c>
      <c r="H84" s="72"/>
      <c r="I84" s="72"/>
      <c r="J84" s="72"/>
      <c r="K84" s="72"/>
      <c r="L84" s="73"/>
      <c r="M84" s="32"/>
      <c r="N84" s="33"/>
      <c r="O84" s="72" t="s">
        <v>118</v>
      </c>
      <c r="P84" s="72"/>
      <c r="Q84" s="72"/>
      <c r="R84" s="72"/>
      <c r="S84" s="72"/>
      <c r="T84" s="73"/>
      <c r="U84" s="34"/>
      <c r="V84" s="35"/>
      <c r="W84" s="91" t="s">
        <v>119</v>
      </c>
      <c r="X84" s="91"/>
      <c r="Y84" s="91"/>
      <c r="Z84" s="91"/>
      <c r="AA84" s="73"/>
      <c r="AB84" s="39"/>
      <c r="AC84" s="40"/>
      <c r="AD84" s="68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70"/>
      <c r="AP84" s="44"/>
    </row>
    <row r="85" customFormat="false" ht="18" hidden="true" customHeight="true" outlineLevel="2" collapsed="false">
      <c r="A85" s="88"/>
      <c r="B85" s="59"/>
      <c r="C85" s="60"/>
      <c r="D85" s="61"/>
      <c r="E85" s="62"/>
      <c r="F85" s="63"/>
      <c r="G85" s="87" t="s">
        <v>120</v>
      </c>
      <c r="H85" s="87"/>
      <c r="I85" s="87"/>
      <c r="J85" s="87"/>
      <c r="K85" s="87"/>
      <c r="L85" s="73"/>
      <c r="M85" s="32"/>
      <c r="N85" s="33"/>
      <c r="O85" s="87" t="s">
        <v>120</v>
      </c>
      <c r="P85" s="87"/>
      <c r="Q85" s="87"/>
      <c r="R85" s="87"/>
      <c r="S85" s="87"/>
      <c r="T85" s="73"/>
      <c r="U85" s="34"/>
      <c r="V85" s="35"/>
      <c r="W85" s="91"/>
      <c r="X85" s="91"/>
      <c r="Y85" s="91"/>
      <c r="Z85" s="91"/>
      <c r="AA85" s="73"/>
      <c r="AB85" s="39"/>
      <c r="AC85" s="40"/>
      <c r="AD85" s="68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70"/>
      <c r="AP85" s="44"/>
    </row>
    <row r="86" customFormat="false" ht="18" hidden="true" customHeight="true" outlineLevel="2" collapsed="false">
      <c r="A86" s="88"/>
      <c r="B86" s="59"/>
      <c r="C86" s="60"/>
      <c r="D86" s="61"/>
      <c r="E86" s="62"/>
      <c r="F86" s="63"/>
      <c r="G86" s="87" t="s">
        <v>121</v>
      </c>
      <c r="H86" s="87"/>
      <c r="I86" s="87"/>
      <c r="J86" s="87"/>
      <c r="K86" s="87"/>
      <c r="L86" s="73"/>
      <c r="M86" s="32"/>
      <c r="N86" s="33"/>
      <c r="O86" s="87" t="s">
        <v>121</v>
      </c>
      <c r="P86" s="87"/>
      <c r="Q86" s="87"/>
      <c r="R86" s="87"/>
      <c r="S86" s="87"/>
      <c r="T86" s="73"/>
      <c r="U86" s="34"/>
      <c r="V86" s="35"/>
      <c r="W86" s="91"/>
      <c r="X86" s="91"/>
      <c r="Y86" s="91"/>
      <c r="Z86" s="91"/>
      <c r="AA86" s="73"/>
      <c r="AB86" s="39"/>
      <c r="AC86" s="40"/>
      <c r="AD86" s="68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70"/>
      <c r="AP86" s="44"/>
    </row>
    <row r="87" customFormat="false" ht="18" hidden="true" customHeight="true" outlineLevel="2" collapsed="false">
      <c r="A87" s="88"/>
      <c r="B87" s="59"/>
      <c r="C87" s="60"/>
      <c r="D87" s="61"/>
      <c r="E87" s="62"/>
      <c r="F87" s="63"/>
      <c r="G87" s="87" t="s">
        <v>122</v>
      </c>
      <c r="H87" s="87"/>
      <c r="I87" s="87"/>
      <c r="J87" s="87"/>
      <c r="K87" s="87"/>
      <c r="L87" s="73"/>
      <c r="M87" s="32"/>
      <c r="N87" s="33"/>
      <c r="O87" s="87" t="s">
        <v>122</v>
      </c>
      <c r="P87" s="87"/>
      <c r="Q87" s="87"/>
      <c r="R87" s="87"/>
      <c r="S87" s="87"/>
      <c r="T87" s="73"/>
      <c r="U87" s="34"/>
      <c r="V87" s="35"/>
      <c r="W87" s="87"/>
      <c r="X87" s="87"/>
      <c r="Y87" s="87"/>
      <c r="Z87" s="87"/>
      <c r="AA87" s="73"/>
      <c r="AB87" s="39"/>
      <c r="AC87" s="40"/>
      <c r="AD87" s="68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70"/>
      <c r="AP87" s="44"/>
    </row>
    <row r="88" customFormat="false" ht="15.75" hidden="true" customHeight="true" outlineLevel="2" collapsed="false">
      <c r="A88" s="74"/>
      <c r="B88" s="75"/>
      <c r="C88" s="76"/>
      <c r="D88" s="77"/>
      <c r="E88" s="78"/>
      <c r="F88" s="79"/>
      <c r="G88" s="133"/>
      <c r="H88" s="133"/>
      <c r="I88" s="133"/>
      <c r="J88" s="133"/>
      <c r="K88" s="133"/>
      <c r="L88" s="73"/>
      <c r="M88" s="32"/>
      <c r="N88" s="33"/>
      <c r="O88" s="133"/>
      <c r="P88" s="133"/>
      <c r="Q88" s="133"/>
      <c r="R88" s="133"/>
      <c r="S88" s="133"/>
      <c r="T88" s="73"/>
      <c r="U88" s="34"/>
      <c r="V88" s="35"/>
      <c r="W88" s="133"/>
      <c r="X88" s="133"/>
      <c r="Y88" s="133"/>
      <c r="Z88" s="133"/>
      <c r="AA88" s="73"/>
      <c r="AB88" s="39"/>
      <c r="AC88" s="40"/>
      <c r="AD88" s="68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70"/>
      <c r="AP88" s="44"/>
    </row>
    <row r="89" customFormat="false" ht="32.25" hidden="false" customHeight="true" outlineLevel="1" collapsed="true">
      <c r="A89" s="45" t="s">
        <v>123</v>
      </c>
      <c r="B89" s="46" t="n">
        <f aca="false">C89+D89</f>
        <v>9</v>
      </c>
      <c r="C89" s="47" t="n">
        <v>6</v>
      </c>
      <c r="D89" s="48" t="n">
        <v>3</v>
      </c>
      <c r="E89" s="49" t="n">
        <v>6</v>
      </c>
      <c r="F89" s="50"/>
      <c r="G89" s="51" t="n">
        <v>0.65</v>
      </c>
      <c r="H89" s="52" t="n">
        <v>0.48</v>
      </c>
      <c r="I89" s="52" t="n">
        <v>2.25</v>
      </c>
      <c r="J89" s="52" t="n">
        <v>0.25</v>
      </c>
      <c r="K89" s="53" t="n">
        <v>0.1</v>
      </c>
      <c r="L89" s="54" t="n">
        <f aca="false">SUM(G89:K89)</f>
        <v>3.73</v>
      </c>
      <c r="M89" s="32"/>
      <c r="N89" s="33"/>
      <c r="O89" s="51" t="n">
        <v>0.65</v>
      </c>
      <c r="P89" s="52" t="n">
        <v>0.48</v>
      </c>
      <c r="Q89" s="52" t="n">
        <v>2.25</v>
      </c>
      <c r="R89" s="52" t="n">
        <v>0.25</v>
      </c>
      <c r="S89" s="53" t="n">
        <v>0.1</v>
      </c>
      <c r="T89" s="54" t="n">
        <f aca="false">SUM(O89:S89)</f>
        <v>3.73</v>
      </c>
      <c r="U89" s="34"/>
      <c r="V89" s="35"/>
      <c r="W89" s="51" t="n">
        <v>0.45</v>
      </c>
      <c r="X89" s="52" t="n">
        <f aca="false">0.3+0.06+0.1+0.15</f>
        <v>0.61</v>
      </c>
      <c r="Y89" s="52" t="n">
        <f aca="false">0.12+0.25+0.15+0.1+0.1+0.15+0.1</f>
        <v>0.97</v>
      </c>
      <c r="Z89" s="53" t="n">
        <f aca="false">1.6+0.1</f>
        <v>1.7</v>
      </c>
      <c r="AA89" s="54" t="n">
        <f aca="false">SUM(W89:Z89)</f>
        <v>3.73</v>
      </c>
      <c r="AB89" s="39"/>
      <c r="AC89" s="40"/>
      <c r="AD89" s="68" t="n">
        <v>0.12</v>
      </c>
      <c r="AE89" s="69"/>
      <c r="AF89" s="69"/>
      <c r="AG89" s="69" t="n">
        <v>0.15</v>
      </c>
      <c r="AH89" s="69" t="n">
        <v>0.25</v>
      </c>
      <c r="AI89" s="69"/>
      <c r="AJ89" s="69" t="n">
        <v>0.25</v>
      </c>
      <c r="AK89" s="69" t="n">
        <v>0.1</v>
      </c>
      <c r="AL89" s="69"/>
      <c r="AM89" s="69"/>
      <c r="AN89" s="69" t="n">
        <v>0.1</v>
      </c>
      <c r="AO89" s="70" t="n">
        <f aca="false">SUM(AD89:AN89)</f>
        <v>0.97</v>
      </c>
      <c r="AP89" s="44"/>
    </row>
    <row r="90" customFormat="false" ht="25.5" hidden="true" customHeight="true" outlineLevel="2" collapsed="false">
      <c r="A90" s="71"/>
      <c r="B90" s="59"/>
      <c r="C90" s="60"/>
      <c r="D90" s="61"/>
      <c r="E90" s="62"/>
      <c r="F90" s="63"/>
      <c r="G90" s="64" t="s">
        <v>35</v>
      </c>
      <c r="H90" s="65" t="s">
        <v>36</v>
      </c>
      <c r="I90" s="65" t="s">
        <v>45</v>
      </c>
      <c r="J90" s="65" t="s">
        <v>50</v>
      </c>
      <c r="K90" s="66" t="s">
        <v>51</v>
      </c>
      <c r="L90" s="67"/>
      <c r="M90" s="32"/>
      <c r="N90" s="33"/>
      <c r="O90" s="64" t="s">
        <v>35</v>
      </c>
      <c r="P90" s="65" t="s">
        <v>36</v>
      </c>
      <c r="Q90" s="65" t="s">
        <v>45</v>
      </c>
      <c r="R90" s="65" t="s">
        <v>50</v>
      </c>
      <c r="S90" s="66" t="s">
        <v>51</v>
      </c>
      <c r="T90" s="67"/>
      <c r="U90" s="34"/>
      <c r="V90" s="35"/>
      <c r="W90" s="64"/>
      <c r="X90" s="65"/>
      <c r="Y90" s="65" t="s">
        <v>37</v>
      </c>
      <c r="Z90" s="66"/>
      <c r="AA90" s="67"/>
      <c r="AB90" s="39"/>
      <c r="AC90" s="40"/>
      <c r="AD90" s="68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70"/>
      <c r="AP90" s="44"/>
    </row>
    <row r="91" customFormat="false" ht="29.25" hidden="true" customHeight="true" outlineLevel="2" collapsed="false">
      <c r="A91" s="71"/>
      <c r="B91" s="59"/>
      <c r="C91" s="60"/>
      <c r="D91" s="61"/>
      <c r="E91" s="62"/>
      <c r="F91" s="63"/>
      <c r="G91" s="72" t="s">
        <v>124</v>
      </c>
      <c r="H91" s="72"/>
      <c r="I91" s="72"/>
      <c r="J91" s="72"/>
      <c r="K91" s="72"/>
      <c r="L91" s="73"/>
      <c r="M91" s="32"/>
      <c r="N91" s="33"/>
      <c r="O91" s="72" t="s">
        <v>124</v>
      </c>
      <c r="P91" s="72"/>
      <c r="Q91" s="72"/>
      <c r="R91" s="72"/>
      <c r="S91" s="72"/>
      <c r="T91" s="73"/>
      <c r="U91" s="34"/>
      <c r="V91" s="35"/>
      <c r="W91" s="91" t="s">
        <v>125</v>
      </c>
      <c r="X91" s="91"/>
      <c r="Y91" s="91"/>
      <c r="Z91" s="91"/>
      <c r="AA91" s="73"/>
      <c r="AB91" s="39"/>
      <c r="AC91" s="40"/>
      <c r="AD91" s="68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70"/>
      <c r="AP91" s="44"/>
    </row>
    <row r="92" customFormat="false" ht="26.25" hidden="true" customHeight="true" outlineLevel="2" collapsed="false">
      <c r="A92" s="88"/>
      <c r="B92" s="59"/>
      <c r="C92" s="60"/>
      <c r="D92" s="61"/>
      <c r="E92" s="62"/>
      <c r="F92" s="63"/>
      <c r="G92" s="87" t="s">
        <v>126</v>
      </c>
      <c r="H92" s="87"/>
      <c r="I92" s="87"/>
      <c r="J92" s="87"/>
      <c r="K92" s="87"/>
      <c r="L92" s="73"/>
      <c r="M92" s="32"/>
      <c r="N92" s="33"/>
      <c r="O92" s="87" t="s">
        <v>126</v>
      </c>
      <c r="P92" s="87"/>
      <c r="Q92" s="87"/>
      <c r="R92" s="87"/>
      <c r="S92" s="87"/>
      <c r="T92" s="73"/>
      <c r="U92" s="34"/>
      <c r="V92" s="35"/>
      <c r="W92" s="91"/>
      <c r="X92" s="91"/>
      <c r="Y92" s="91"/>
      <c r="Z92" s="91"/>
      <c r="AA92" s="73"/>
      <c r="AB92" s="39"/>
      <c r="AC92" s="40"/>
      <c r="AD92" s="68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70"/>
      <c r="AP92" s="44"/>
    </row>
    <row r="93" customFormat="false" ht="26.25" hidden="true" customHeight="true" outlineLevel="2" collapsed="false">
      <c r="A93" s="88"/>
      <c r="B93" s="59"/>
      <c r="C93" s="60"/>
      <c r="D93" s="61"/>
      <c r="E93" s="62"/>
      <c r="F93" s="63"/>
      <c r="G93" s="87" t="s">
        <v>127</v>
      </c>
      <c r="H93" s="87"/>
      <c r="I93" s="87"/>
      <c r="J93" s="87"/>
      <c r="K93" s="87"/>
      <c r="L93" s="73"/>
      <c r="M93" s="32"/>
      <c r="N93" s="33"/>
      <c r="O93" s="87" t="s">
        <v>127</v>
      </c>
      <c r="P93" s="87"/>
      <c r="Q93" s="87"/>
      <c r="R93" s="87"/>
      <c r="S93" s="87"/>
      <c r="T93" s="73"/>
      <c r="U93" s="34"/>
      <c r="V93" s="35"/>
      <c r="W93" s="91"/>
      <c r="X93" s="91"/>
      <c r="Y93" s="91"/>
      <c r="Z93" s="91"/>
      <c r="AA93" s="73"/>
      <c r="AB93" s="39"/>
      <c r="AC93" s="40"/>
      <c r="AD93" s="68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70"/>
      <c r="AP93" s="44"/>
    </row>
    <row r="94" customFormat="false" ht="26.25" hidden="true" customHeight="true" outlineLevel="2" collapsed="false">
      <c r="A94" s="88"/>
      <c r="B94" s="59"/>
      <c r="C94" s="60"/>
      <c r="D94" s="61"/>
      <c r="E94" s="62"/>
      <c r="F94" s="63"/>
      <c r="G94" s="87" t="s">
        <v>128</v>
      </c>
      <c r="H94" s="87"/>
      <c r="I94" s="87"/>
      <c r="J94" s="87"/>
      <c r="K94" s="87"/>
      <c r="L94" s="73"/>
      <c r="M94" s="32"/>
      <c r="N94" s="33"/>
      <c r="O94" s="87" t="s">
        <v>128</v>
      </c>
      <c r="P94" s="87"/>
      <c r="Q94" s="87"/>
      <c r="R94" s="87"/>
      <c r="S94" s="87"/>
      <c r="T94" s="73"/>
      <c r="U94" s="34"/>
      <c r="V94" s="35"/>
      <c r="W94" s="87"/>
      <c r="X94" s="87"/>
      <c r="Y94" s="87"/>
      <c r="Z94" s="87"/>
      <c r="AA94" s="73"/>
      <c r="AB94" s="39"/>
      <c r="AC94" s="40"/>
      <c r="AD94" s="68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70"/>
      <c r="AP94" s="44"/>
    </row>
    <row r="95" customFormat="false" ht="26.25" hidden="true" customHeight="true" outlineLevel="2" collapsed="false">
      <c r="A95" s="74"/>
      <c r="B95" s="75"/>
      <c r="C95" s="76"/>
      <c r="D95" s="77"/>
      <c r="E95" s="78"/>
      <c r="F95" s="79"/>
      <c r="G95" s="80" t="s">
        <v>129</v>
      </c>
      <c r="H95" s="80"/>
      <c r="I95" s="80"/>
      <c r="J95" s="80"/>
      <c r="K95" s="80"/>
      <c r="L95" s="73"/>
      <c r="M95" s="32"/>
      <c r="N95" s="33"/>
      <c r="O95" s="80" t="s">
        <v>129</v>
      </c>
      <c r="P95" s="80"/>
      <c r="Q95" s="80"/>
      <c r="R95" s="80"/>
      <c r="S95" s="80"/>
      <c r="T95" s="73"/>
      <c r="U95" s="34"/>
      <c r="V95" s="35"/>
      <c r="W95" s="80"/>
      <c r="X95" s="80"/>
      <c r="Y95" s="80"/>
      <c r="Z95" s="80"/>
      <c r="AA95" s="73"/>
      <c r="AB95" s="39"/>
      <c r="AC95" s="40"/>
      <c r="AD95" s="68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70"/>
      <c r="AP95" s="44"/>
    </row>
    <row r="96" customFormat="false" ht="29.25" hidden="false" customHeight="true" outlineLevel="1" collapsed="true">
      <c r="A96" s="45" t="s">
        <v>130</v>
      </c>
      <c r="B96" s="46" t="n">
        <f aca="false">C96+D96</f>
        <v>5</v>
      </c>
      <c r="C96" s="47" t="n">
        <v>4</v>
      </c>
      <c r="D96" s="48" t="n">
        <v>1</v>
      </c>
      <c r="E96" s="49" t="n">
        <v>3</v>
      </c>
      <c r="F96" s="50"/>
      <c r="G96" s="51" t="n">
        <v>0.15</v>
      </c>
      <c r="H96" s="52" t="n">
        <v>0.06</v>
      </c>
      <c r="I96" s="52" t="n">
        <v>0.2</v>
      </c>
      <c r="J96" s="52" t="n">
        <v>0.25</v>
      </c>
      <c r="K96" s="53" t="n">
        <v>0.9</v>
      </c>
      <c r="L96" s="54" t="n">
        <f aca="false">SUM(G96:K96)</f>
        <v>1.56</v>
      </c>
      <c r="M96" s="32"/>
      <c r="N96" s="33"/>
      <c r="O96" s="51" t="n">
        <v>0.15</v>
      </c>
      <c r="P96" s="52" t="n">
        <v>0.06</v>
      </c>
      <c r="Q96" s="52" t="n">
        <v>0.2</v>
      </c>
      <c r="R96" s="52" t="n">
        <v>0.25</v>
      </c>
      <c r="S96" s="53" t="n">
        <v>0.9</v>
      </c>
      <c r="T96" s="54" t="n">
        <f aca="false">SUM(O96:S96)</f>
        <v>1.56</v>
      </c>
      <c r="U96" s="34"/>
      <c r="V96" s="35"/>
      <c r="W96" s="51" t="n">
        <f aca="false">0.15+0.25+0.25</f>
        <v>0.65</v>
      </c>
      <c r="X96" s="52" t="n">
        <f aca="false">0.2+0.25</f>
        <v>0.45</v>
      </c>
      <c r="Y96" s="52" t="n">
        <f aca="false">0.06+0.4</f>
        <v>0.46</v>
      </c>
      <c r="Z96" s="53"/>
      <c r="AA96" s="54" t="n">
        <f aca="false">SUM(W96:Z96)</f>
        <v>1.56</v>
      </c>
      <c r="AB96" s="39"/>
      <c r="AC96" s="40"/>
      <c r="AD96" s="68" t="n">
        <v>0.06</v>
      </c>
      <c r="AE96" s="69"/>
      <c r="AF96" s="69"/>
      <c r="AG96" s="69"/>
      <c r="AH96" s="69"/>
      <c r="AI96" s="69"/>
      <c r="AJ96" s="69"/>
      <c r="AK96" s="69"/>
      <c r="AL96" s="69" t="n">
        <v>0.4</v>
      </c>
      <c r="AM96" s="69"/>
      <c r="AN96" s="69"/>
      <c r="AO96" s="70" t="n">
        <f aca="false">SUM(AD96:AN96)</f>
        <v>0.46</v>
      </c>
      <c r="AP96" s="44"/>
    </row>
    <row r="97" customFormat="false" ht="16.5" hidden="true" customHeight="false" outlineLevel="2" collapsed="false">
      <c r="A97" s="71"/>
      <c r="B97" s="59"/>
      <c r="C97" s="60"/>
      <c r="D97" s="61"/>
      <c r="E97" s="62"/>
      <c r="F97" s="63"/>
      <c r="G97" s="64" t="s">
        <v>35</v>
      </c>
      <c r="H97" s="65" t="s">
        <v>36</v>
      </c>
      <c r="I97" s="65" t="s">
        <v>45</v>
      </c>
      <c r="J97" s="65" t="s">
        <v>50</v>
      </c>
      <c r="K97" s="66" t="s">
        <v>51</v>
      </c>
      <c r="L97" s="67"/>
      <c r="M97" s="32"/>
      <c r="N97" s="33"/>
      <c r="O97" s="64" t="s">
        <v>35</v>
      </c>
      <c r="P97" s="65" t="s">
        <v>36</v>
      </c>
      <c r="Q97" s="65" t="s">
        <v>45</v>
      </c>
      <c r="R97" s="65" t="s">
        <v>50</v>
      </c>
      <c r="S97" s="66" t="s">
        <v>51</v>
      </c>
      <c r="T97" s="67"/>
      <c r="U97" s="34"/>
      <c r="V97" s="35"/>
      <c r="W97" s="64"/>
      <c r="X97" s="65"/>
      <c r="Y97" s="65" t="s">
        <v>37</v>
      </c>
      <c r="Z97" s="66"/>
      <c r="AA97" s="67"/>
      <c r="AB97" s="39"/>
      <c r="AC97" s="40"/>
      <c r="AD97" s="68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70"/>
      <c r="AP97" s="44"/>
    </row>
    <row r="98" customFormat="false" ht="15.75" hidden="true" customHeight="true" outlineLevel="2" collapsed="false">
      <c r="A98" s="71"/>
      <c r="B98" s="59"/>
      <c r="C98" s="60"/>
      <c r="D98" s="61"/>
      <c r="E98" s="62"/>
      <c r="F98" s="63"/>
      <c r="G98" s="72" t="s">
        <v>131</v>
      </c>
      <c r="H98" s="72"/>
      <c r="I98" s="72"/>
      <c r="J98" s="72"/>
      <c r="K98" s="72"/>
      <c r="L98" s="73"/>
      <c r="M98" s="32"/>
      <c r="N98" s="33"/>
      <c r="O98" s="72" t="s">
        <v>131</v>
      </c>
      <c r="P98" s="72"/>
      <c r="Q98" s="72"/>
      <c r="R98" s="72"/>
      <c r="S98" s="72"/>
      <c r="T98" s="73"/>
      <c r="U98" s="34"/>
      <c r="V98" s="35"/>
      <c r="W98" s="72" t="s">
        <v>132</v>
      </c>
      <c r="X98" s="72"/>
      <c r="Y98" s="72"/>
      <c r="Z98" s="72"/>
      <c r="AA98" s="73"/>
      <c r="AB98" s="39"/>
      <c r="AC98" s="40"/>
      <c r="AD98" s="68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70"/>
      <c r="AP98" s="44"/>
    </row>
    <row r="99" customFormat="false" ht="15.75" hidden="true" customHeight="true" outlineLevel="2" collapsed="false">
      <c r="A99" s="71"/>
      <c r="B99" s="59"/>
      <c r="C99" s="60"/>
      <c r="D99" s="61"/>
      <c r="E99" s="62"/>
      <c r="F99" s="63"/>
      <c r="G99" s="87" t="s">
        <v>120</v>
      </c>
      <c r="H99" s="87"/>
      <c r="I99" s="87"/>
      <c r="J99" s="87"/>
      <c r="K99" s="87"/>
      <c r="L99" s="73"/>
      <c r="M99" s="32"/>
      <c r="N99" s="33"/>
      <c r="O99" s="87" t="s">
        <v>120</v>
      </c>
      <c r="P99" s="87"/>
      <c r="Q99" s="87"/>
      <c r="R99" s="87"/>
      <c r="S99" s="87"/>
      <c r="T99" s="73"/>
      <c r="U99" s="34"/>
      <c r="V99" s="35"/>
      <c r="W99" s="87"/>
      <c r="X99" s="87"/>
      <c r="Y99" s="87"/>
      <c r="Z99" s="87"/>
      <c r="AA99" s="73"/>
      <c r="AB99" s="39"/>
      <c r="AC99" s="40"/>
      <c r="AD99" s="68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70"/>
      <c r="AP99" s="44"/>
    </row>
    <row r="100" customFormat="false" ht="15.75" hidden="true" customHeight="true" outlineLevel="2" collapsed="false">
      <c r="A100" s="88"/>
      <c r="B100" s="59"/>
      <c r="C100" s="60"/>
      <c r="D100" s="61"/>
      <c r="E100" s="62"/>
      <c r="F100" s="63"/>
      <c r="G100" s="87" t="s">
        <v>133</v>
      </c>
      <c r="H100" s="87"/>
      <c r="I100" s="87"/>
      <c r="J100" s="87"/>
      <c r="K100" s="87"/>
      <c r="L100" s="73"/>
      <c r="M100" s="32"/>
      <c r="N100" s="33"/>
      <c r="O100" s="87" t="s">
        <v>133</v>
      </c>
      <c r="P100" s="87"/>
      <c r="Q100" s="87"/>
      <c r="R100" s="87"/>
      <c r="S100" s="87"/>
      <c r="T100" s="73"/>
      <c r="U100" s="34"/>
      <c r="V100" s="35"/>
      <c r="W100" s="87"/>
      <c r="X100" s="87"/>
      <c r="Y100" s="87"/>
      <c r="Z100" s="87"/>
      <c r="AA100" s="73"/>
      <c r="AB100" s="39"/>
      <c r="AC100" s="40"/>
      <c r="AD100" s="68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70"/>
      <c r="AP100" s="44"/>
    </row>
    <row r="101" customFormat="false" ht="15.75" hidden="true" customHeight="true" outlineLevel="2" collapsed="false">
      <c r="A101" s="88"/>
      <c r="B101" s="59"/>
      <c r="C101" s="60"/>
      <c r="D101" s="61"/>
      <c r="E101" s="62"/>
      <c r="F101" s="63"/>
      <c r="G101" s="87" t="s">
        <v>134</v>
      </c>
      <c r="H101" s="87"/>
      <c r="I101" s="87"/>
      <c r="J101" s="87"/>
      <c r="K101" s="87"/>
      <c r="L101" s="73"/>
      <c r="M101" s="32"/>
      <c r="N101" s="33"/>
      <c r="O101" s="87" t="s">
        <v>134</v>
      </c>
      <c r="P101" s="87"/>
      <c r="Q101" s="87"/>
      <c r="R101" s="87"/>
      <c r="S101" s="87"/>
      <c r="T101" s="73"/>
      <c r="U101" s="34"/>
      <c r="V101" s="35"/>
      <c r="W101" s="87"/>
      <c r="X101" s="87"/>
      <c r="Y101" s="87"/>
      <c r="Z101" s="87"/>
      <c r="AA101" s="73"/>
      <c r="AB101" s="39"/>
      <c r="AC101" s="40"/>
      <c r="AD101" s="68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70"/>
      <c r="AP101" s="44"/>
    </row>
    <row r="102" customFormat="false" ht="15.75" hidden="true" customHeight="true" outlineLevel="2" collapsed="false">
      <c r="A102" s="88"/>
      <c r="B102" s="59"/>
      <c r="C102" s="60"/>
      <c r="D102" s="61"/>
      <c r="E102" s="62"/>
      <c r="F102" s="63"/>
      <c r="G102" s="87" t="s">
        <v>135</v>
      </c>
      <c r="H102" s="87"/>
      <c r="I102" s="87"/>
      <c r="J102" s="87"/>
      <c r="K102" s="87"/>
      <c r="L102" s="73"/>
      <c r="M102" s="32"/>
      <c r="N102" s="33"/>
      <c r="O102" s="87" t="s">
        <v>135</v>
      </c>
      <c r="P102" s="87"/>
      <c r="Q102" s="87"/>
      <c r="R102" s="87"/>
      <c r="S102" s="87"/>
      <c r="T102" s="73"/>
      <c r="U102" s="34"/>
      <c r="V102" s="35"/>
      <c r="W102" s="87"/>
      <c r="X102" s="87"/>
      <c r="Y102" s="87"/>
      <c r="Z102" s="87"/>
      <c r="AA102" s="73"/>
      <c r="AB102" s="39"/>
      <c r="AC102" s="40"/>
      <c r="AD102" s="68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70"/>
      <c r="AP102" s="44"/>
    </row>
    <row r="103" customFormat="false" ht="9.75" hidden="true" customHeight="true" outlineLevel="2" collapsed="false">
      <c r="A103" s="74"/>
      <c r="B103" s="75"/>
      <c r="C103" s="76"/>
      <c r="D103" s="77"/>
      <c r="E103" s="78"/>
      <c r="F103" s="79"/>
      <c r="G103" s="92"/>
      <c r="H103" s="92"/>
      <c r="I103" s="92"/>
      <c r="J103" s="92"/>
      <c r="K103" s="92"/>
      <c r="L103" s="73"/>
      <c r="M103" s="32"/>
      <c r="N103" s="33"/>
      <c r="O103" s="92"/>
      <c r="P103" s="92"/>
      <c r="Q103" s="92"/>
      <c r="R103" s="92"/>
      <c r="S103" s="92"/>
      <c r="T103" s="73"/>
      <c r="U103" s="34"/>
      <c r="V103" s="35"/>
      <c r="W103" s="92"/>
      <c r="X103" s="92"/>
      <c r="Y103" s="92"/>
      <c r="Z103" s="92"/>
      <c r="AA103" s="73"/>
      <c r="AB103" s="39"/>
      <c r="AC103" s="40"/>
      <c r="AD103" s="68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70"/>
      <c r="AP103" s="44"/>
    </row>
    <row r="104" customFormat="false" ht="29.1" hidden="false" customHeight="true" outlineLevel="1" collapsed="true">
      <c r="A104" s="45" t="s">
        <v>136</v>
      </c>
      <c r="B104" s="46" t="n">
        <f aca="false">C104+D104</f>
        <v>2</v>
      </c>
      <c r="C104" s="47" t="n">
        <v>2</v>
      </c>
      <c r="D104" s="48" t="n">
        <v>0</v>
      </c>
      <c r="E104" s="49" t="n">
        <v>2</v>
      </c>
      <c r="F104" s="50"/>
      <c r="G104" s="51"/>
      <c r="H104" s="52" t="n">
        <v>0.03</v>
      </c>
      <c r="I104" s="52" t="n">
        <v>0.65</v>
      </c>
      <c r="J104" s="52"/>
      <c r="K104" s="53"/>
      <c r="L104" s="54" t="n">
        <f aca="false">SUM(G104:K104)</f>
        <v>0.68</v>
      </c>
      <c r="M104" s="32"/>
      <c r="N104" s="33"/>
      <c r="O104" s="51"/>
      <c r="P104" s="52" t="n">
        <v>0.03</v>
      </c>
      <c r="Q104" s="52" t="n">
        <v>0.65</v>
      </c>
      <c r="R104" s="52"/>
      <c r="S104" s="53"/>
      <c r="T104" s="54" t="n">
        <f aca="false">SUM(O104:S104)</f>
        <v>0.68</v>
      </c>
      <c r="U104" s="34"/>
      <c r="V104" s="35"/>
      <c r="W104" s="51" t="n">
        <v>0.25</v>
      </c>
      <c r="X104" s="52"/>
      <c r="Y104" s="52" t="n">
        <f aca="false">0.03+0.4</f>
        <v>0.43</v>
      </c>
      <c r="Z104" s="53"/>
      <c r="AA104" s="54" t="n">
        <f aca="false">SUM(W104:Z104)</f>
        <v>0.68</v>
      </c>
      <c r="AB104" s="39"/>
      <c r="AC104" s="40"/>
      <c r="AD104" s="68" t="n">
        <v>0.03</v>
      </c>
      <c r="AE104" s="69"/>
      <c r="AF104" s="69"/>
      <c r="AG104" s="69"/>
      <c r="AH104" s="69" t="n">
        <v>0.4</v>
      </c>
      <c r="AI104" s="69"/>
      <c r="AJ104" s="69"/>
      <c r="AK104" s="69"/>
      <c r="AL104" s="69"/>
      <c r="AM104" s="69"/>
      <c r="AN104" s="69"/>
      <c r="AO104" s="70" t="n">
        <f aca="false">SUM(AD104:AN104)</f>
        <v>0.43</v>
      </c>
      <c r="AP104" s="44"/>
    </row>
    <row r="105" customFormat="false" ht="16.5" hidden="true" customHeight="false" outlineLevel="2" collapsed="false">
      <c r="A105" s="71"/>
      <c r="B105" s="59"/>
      <c r="C105" s="60"/>
      <c r="D105" s="61"/>
      <c r="E105" s="62"/>
      <c r="F105" s="63"/>
      <c r="G105" s="64"/>
      <c r="H105" s="65" t="s">
        <v>35</v>
      </c>
      <c r="I105" s="65" t="s">
        <v>36</v>
      </c>
      <c r="J105" s="65"/>
      <c r="K105" s="66"/>
      <c r="L105" s="67"/>
      <c r="M105" s="32"/>
      <c r="N105" s="33"/>
      <c r="O105" s="64"/>
      <c r="P105" s="65" t="s">
        <v>35</v>
      </c>
      <c r="Q105" s="65" t="s">
        <v>36</v>
      </c>
      <c r="R105" s="65"/>
      <c r="S105" s="66"/>
      <c r="T105" s="67"/>
      <c r="U105" s="34"/>
      <c r="V105" s="35"/>
      <c r="W105" s="64"/>
      <c r="X105" s="65"/>
      <c r="Y105" s="65" t="s">
        <v>37</v>
      </c>
      <c r="Z105" s="66"/>
      <c r="AA105" s="67"/>
      <c r="AB105" s="39"/>
      <c r="AC105" s="40"/>
      <c r="AD105" s="68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70"/>
      <c r="AP105" s="44"/>
    </row>
    <row r="106" customFormat="false" ht="15.75" hidden="true" customHeight="true" outlineLevel="2" collapsed="false">
      <c r="A106" s="71"/>
      <c r="B106" s="59"/>
      <c r="C106" s="60"/>
      <c r="D106" s="61"/>
      <c r="E106" s="62"/>
      <c r="F106" s="63"/>
      <c r="G106" s="72" t="s">
        <v>42</v>
      </c>
      <c r="H106" s="72"/>
      <c r="I106" s="72"/>
      <c r="J106" s="72"/>
      <c r="K106" s="72"/>
      <c r="L106" s="73"/>
      <c r="M106" s="32"/>
      <c r="N106" s="33"/>
      <c r="O106" s="72" t="s">
        <v>42</v>
      </c>
      <c r="P106" s="72"/>
      <c r="Q106" s="72"/>
      <c r="R106" s="72"/>
      <c r="S106" s="72"/>
      <c r="T106" s="73"/>
      <c r="U106" s="34"/>
      <c r="V106" s="35"/>
      <c r="W106" s="72" t="s">
        <v>137</v>
      </c>
      <c r="X106" s="72"/>
      <c r="Y106" s="72"/>
      <c r="Z106" s="72"/>
      <c r="AA106" s="73"/>
      <c r="AB106" s="39"/>
      <c r="AC106" s="40"/>
      <c r="AD106" s="68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70"/>
      <c r="AP106" s="44"/>
    </row>
    <row r="107" customFormat="false" ht="15.75" hidden="true" customHeight="true" outlineLevel="2" collapsed="false">
      <c r="A107" s="88"/>
      <c r="B107" s="59"/>
      <c r="C107" s="60"/>
      <c r="D107" s="61"/>
      <c r="E107" s="62"/>
      <c r="F107" s="63"/>
      <c r="G107" s="87" t="s">
        <v>138</v>
      </c>
      <c r="H107" s="87"/>
      <c r="I107" s="87"/>
      <c r="J107" s="87"/>
      <c r="K107" s="87"/>
      <c r="L107" s="73"/>
      <c r="M107" s="32"/>
      <c r="N107" s="33"/>
      <c r="O107" s="87" t="s">
        <v>138</v>
      </c>
      <c r="P107" s="87"/>
      <c r="Q107" s="87"/>
      <c r="R107" s="87"/>
      <c r="S107" s="87"/>
      <c r="T107" s="73"/>
      <c r="U107" s="34"/>
      <c r="V107" s="35"/>
      <c r="W107" s="87"/>
      <c r="X107" s="87"/>
      <c r="Y107" s="87"/>
      <c r="Z107" s="87"/>
      <c r="AA107" s="73"/>
      <c r="AB107" s="39"/>
      <c r="AC107" s="40"/>
      <c r="AD107" s="68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70"/>
      <c r="AP107" s="44"/>
    </row>
    <row r="108" customFormat="false" ht="9" hidden="true" customHeight="true" outlineLevel="2" collapsed="false">
      <c r="A108" s="74"/>
      <c r="B108" s="75"/>
      <c r="C108" s="76"/>
      <c r="D108" s="77"/>
      <c r="E108" s="78"/>
      <c r="F108" s="79"/>
      <c r="G108" s="92"/>
      <c r="H108" s="92"/>
      <c r="I108" s="92"/>
      <c r="J108" s="92"/>
      <c r="K108" s="92"/>
      <c r="L108" s="73"/>
      <c r="M108" s="32"/>
      <c r="N108" s="33"/>
      <c r="O108" s="92"/>
      <c r="P108" s="92"/>
      <c r="Q108" s="92"/>
      <c r="R108" s="92"/>
      <c r="S108" s="92"/>
      <c r="T108" s="73"/>
      <c r="U108" s="34"/>
      <c r="V108" s="35"/>
      <c r="W108" s="92"/>
      <c r="X108" s="92"/>
      <c r="Y108" s="92"/>
      <c r="Z108" s="92"/>
      <c r="AA108" s="73"/>
      <c r="AB108" s="39"/>
      <c r="AC108" s="40"/>
      <c r="AD108" s="68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70"/>
      <c r="AP108" s="44"/>
    </row>
    <row r="109" customFormat="false" ht="29.1" hidden="false" customHeight="true" outlineLevel="1" collapsed="true">
      <c r="A109" s="45" t="s">
        <v>139</v>
      </c>
      <c r="B109" s="46" t="n">
        <f aca="false">C109+D109</f>
        <v>1</v>
      </c>
      <c r="C109" s="47" t="n">
        <v>1</v>
      </c>
      <c r="D109" s="48" t="n">
        <v>0</v>
      </c>
      <c r="E109" s="49" t="n">
        <v>6</v>
      </c>
      <c r="F109" s="50"/>
      <c r="G109" s="51" t="n">
        <v>0.15</v>
      </c>
      <c r="H109" s="52" t="n">
        <v>0.76</v>
      </c>
      <c r="I109" s="52" t="n">
        <v>0.4</v>
      </c>
      <c r="J109" s="52"/>
      <c r="K109" s="53" t="n">
        <v>0.2</v>
      </c>
      <c r="L109" s="54" t="n">
        <f aca="false">SUM(G109:K109)</f>
        <v>1.51</v>
      </c>
      <c r="M109" s="32"/>
      <c r="N109" s="33"/>
      <c r="O109" s="51" t="n">
        <v>0.15</v>
      </c>
      <c r="P109" s="52" t="n">
        <v>0.76</v>
      </c>
      <c r="Q109" s="52" t="n">
        <v>0.4</v>
      </c>
      <c r="R109" s="52"/>
      <c r="S109" s="53" t="n">
        <v>0.2</v>
      </c>
      <c r="T109" s="54" t="n">
        <f aca="false">SUM(O109:S109)</f>
        <v>1.51</v>
      </c>
      <c r="U109" s="34"/>
      <c r="V109" s="35"/>
      <c r="W109" s="51" t="n">
        <v>0.15</v>
      </c>
      <c r="X109" s="52"/>
      <c r="Y109" s="52" t="n">
        <f aca="false">1.51-0.15</f>
        <v>1.36</v>
      </c>
      <c r="Z109" s="53"/>
      <c r="AA109" s="54" t="n">
        <f aca="false">SUM(W109:Z109)</f>
        <v>1.51</v>
      </c>
      <c r="AB109" s="39"/>
      <c r="AC109" s="40"/>
      <c r="AD109" s="68" t="n">
        <v>0.06</v>
      </c>
      <c r="AE109" s="69"/>
      <c r="AF109" s="69" t="n">
        <v>0.7</v>
      </c>
      <c r="AG109" s="69"/>
      <c r="AH109" s="69" t="n">
        <v>0.4</v>
      </c>
      <c r="AI109" s="69"/>
      <c r="AJ109" s="69"/>
      <c r="AK109" s="69" t="n">
        <v>0.2</v>
      </c>
      <c r="AL109" s="69"/>
      <c r="AM109" s="69"/>
      <c r="AN109" s="69"/>
      <c r="AO109" s="70" t="n">
        <f aca="false">SUM(AD109:AN109)</f>
        <v>1.36</v>
      </c>
      <c r="AP109" s="44"/>
    </row>
    <row r="110" customFormat="false" ht="16.5" hidden="true" customHeight="false" outlineLevel="2" collapsed="false">
      <c r="A110" s="71"/>
      <c r="B110" s="59"/>
      <c r="C110" s="60"/>
      <c r="D110" s="61"/>
      <c r="E110" s="62"/>
      <c r="F110" s="63"/>
      <c r="G110" s="64" t="s">
        <v>35</v>
      </c>
      <c r="H110" s="65" t="s">
        <v>36</v>
      </c>
      <c r="I110" s="65" t="s">
        <v>45</v>
      </c>
      <c r="J110" s="65"/>
      <c r="K110" s="66" t="s">
        <v>50</v>
      </c>
      <c r="L110" s="67"/>
      <c r="M110" s="32"/>
      <c r="N110" s="33"/>
      <c r="O110" s="64" t="s">
        <v>35</v>
      </c>
      <c r="P110" s="65" t="s">
        <v>36</v>
      </c>
      <c r="Q110" s="65" t="s">
        <v>45</v>
      </c>
      <c r="R110" s="65"/>
      <c r="S110" s="66" t="s">
        <v>50</v>
      </c>
      <c r="T110" s="67"/>
      <c r="U110" s="34"/>
      <c r="V110" s="35"/>
      <c r="W110" s="64"/>
      <c r="X110" s="65"/>
      <c r="Y110" s="65" t="s">
        <v>37</v>
      </c>
      <c r="Z110" s="66"/>
      <c r="AA110" s="67"/>
      <c r="AB110" s="39"/>
      <c r="AC110" s="40"/>
      <c r="AD110" s="68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70"/>
      <c r="AP110" s="44"/>
    </row>
    <row r="111" customFormat="false" ht="15.75" hidden="true" customHeight="true" outlineLevel="2" collapsed="false">
      <c r="A111" s="71"/>
      <c r="B111" s="59"/>
      <c r="C111" s="60"/>
      <c r="D111" s="61"/>
      <c r="E111" s="62"/>
      <c r="F111" s="63"/>
      <c r="G111" s="72" t="s">
        <v>131</v>
      </c>
      <c r="H111" s="72"/>
      <c r="I111" s="72"/>
      <c r="J111" s="72"/>
      <c r="K111" s="72"/>
      <c r="L111" s="73"/>
      <c r="M111" s="32"/>
      <c r="N111" s="33"/>
      <c r="O111" s="72" t="s">
        <v>131</v>
      </c>
      <c r="P111" s="72"/>
      <c r="Q111" s="72"/>
      <c r="R111" s="72"/>
      <c r="S111" s="72"/>
      <c r="T111" s="73"/>
      <c r="U111" s="34"/>
      <c r="V111" s="35"/>
      <c r="W111" s="72" t="s">
        <v>140</v>
      </c>
      <c r="X111" s="72"/>
      <c r="Y111" s="72"/>
      <c r="Z111" s="72"/>
      <c r="AA111" s="73"/>
      <c r="AB111" s="39"/>
      <c r="AC111" s="40"/>
      <c r="AD111" s="68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70"/>
      <c r="AP111" s="44"/>
    </row>
    <row r="112" customFormat="false" ht="15.75" hidden="true" customHeight="true" outlineLevel="2" collapsed="false">
      <c r="A112" s="88"/>
      <c r="B112" s="59"/>
      <c r="C112" s="60"/>
      <c r="D112" s="61"/>
      <c r="E112" s="62"/>
      <c r="F112" s="63"/>
      <c r="G112" s="87" t="s">
        <v>141</v>
      </c>
      <c r="H112" s="87"/>
      <c r="I112" s="87"/>
      <c r="J112" s="87"/>
      <c r="K112" s="87"/>
      <c r="L112" s="73"/>
      <c r="M112" s="32"/>
      <c r="N112" s="33"/>
      <c r="O112" s="87" t="s">
        <v>141</v>
      </c>
      <c r="P112" s="87"/>
      <c r="Q112" s="87"/>
      <c r="R112" s="87"/>
      <c r="S112" s="87"/>
      <c r="T112" s="73"/>
      <c r="U112" s="34"/>
      <c r="V112" s="35"/>
      <c r="W112" s="72"/>
      <c r="X112" s="72"/>
      <c r="Y112" s="72"/>
      <c r="Z112" s="72"/>
      <c r="AA112" s="73"/>
      <c r="AB112" s="39"/>
      <c r="AC112" s="40"/>
      <c r="AD112" s="68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70"/>
      <c r="AP112" s="44"/>
    </row>
    <row r="113" customFormat="false" ht="15.75" hidden="true" customHeight="true" outlineLevel="2" collapsed="false">
      <c r="A113" s="88"/>
      <c r="B113" s="59"/>
      <c r="C113" s="60"/>
      <c r="D113" s="61"/>
      <c r="E113" s="62"/>
      <c r="F113" s="63"/>
      <c r="G113" s="87" t="s">
        <v>142</v>
      </c>
      <c r="H113" s="87"/>
      <c r="I113" s="87"/>
      <c r="J113" s="87"/>
      <c r="K113" s="87"/>
      <c r="L113" s="73"/>
      <c r="M113" s="32"/>
      <c r="N113" s="33"/>
      <c r="O113" s="87" t="s">
        <v>142</v>
      </c>
      <c r="P113" s="87"/>
      <c r="Q113" s="87"/>
      <c r="R113" s="87"/>
      <c r="S113" s="87"/>
      <c r="T113" s="73"/>
      <c r="U113" s="34"/>
      <c r="V113" s="35"/>
      <c r="W113" s="72"/>
      <c r="X113" s="72"/>
      <c r="Y113" s="72"/>
      <c r="Z113" s="72"/>
      <c r="AA113" s="73"/>
      <c r="AB113" s="39"/>
      <c r="AC113" s="40"/>
      <c r="AD113" s="68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70"/>
      <c r="AP113" s="44"/>
    </row>
    <row r="114" customFormat="false" ht="18.75" hidden="true" customHeight="true" outlineLevel="2" collapsed="false">
      <c r="A114" s="74"/>
      <c r="B114" s="75"/>
      <c r="C114" s="76"/>
      <c r="D114" s="77"/>
      <c r="E114" s="78"/>
      <c r="F114" s="79"/>
      <c r="G114" s="80" t="s">
        <v>143</v>
      </c>
      <c r="H114" s="80"/>
      <c r="I114" s="80"/>
      <c r="J114" s="80"/>
      <c r="K114" s="80"/>
      <c r="L114" s="73"/>
      <c r="M114" s="32"/>
      <c r="N114" s="33"/>
      <c r="O114" s="80" t="s">
        <v>143</v>
      </c>
      <c r="P114" s="80"/>
      <c r="Q114" s="80"/>
      <c r="R114" s="80"/>
      <c r="S114" s="80"/>
      <c r="T114" s="73"/>
      <c r="U114" s="34"/>
      <c r="V114" s="35"/>
      <c r="W114" s="80"/>
      <c r="X114" s="80"/>
      <c r="Y114" s="80"/>
      <c r="Z114" s="80"/>
      <c r="AA114" s="73"/>
      <c r="AB114" s="39"/>
      <c r="AC114" s="40"/>
      <c r="AD114" s="68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70"/>
      <c r="AP114" s="44"/>
    </row>
    <row r="115" customFormat="false" ht="29.25" hidden="false" customHeight="true" outlineLevel="1" collapsed="true">
      <c r="A115" s="45" t="s">
        <v>144</v>
      </c>
      <c r="B115" s="46" t="n">
        <f aca="false">C115+D115</f>
        <v>3</v>
      </c>
      <c r="C115" s="47" t="n">
        <v>2</v>
      </c>
      <c r="D115" s="48" t="n">
        <v>1</v>
      </c>
      <c r="E115" s="49" t="n">
        <v>5</v>
      </c>
      <c r="F115" s="50"/>
      <c r="G115" s="51" t="n">
        <v>0.3</v>
      </c>
      <c r="H115" s="52" t="n">
        <v>0.36</v>
      </c>
      <c r="I115" s="52" t="n">
        <v>0.4</v>
      </c>
      <c r="J115" s="52" t="n">
        <v>0.15</v>
      </c>
      <c r="K115" s="53" t="n">
        <v>0.4</v>
      </c>
      <c r="L115" s="54" t="n">
        <f aca="false">SUM(G115:K115)</f>
        <v>1.61</v>
      </c>
      <c r="M115" s="32"/>
      <c r="N115" s="33"/>
      <c r="O115" s="51" t="n">
        <v>0.3</v>
      </c>
      <c r="P115" s="52" t="n">
        <v>0.36</v>
      </c>
      <c r="Q115" s="52" t="n">
        <v>0.4</v>
      </c>
      <c r="R115" s="52" t="n">
        <v>0.15</v>
      </c>
      <c r="S115" s="53" t="n">
        <v>0.4</v>
      </c>
      <c r="T115" s="54" t="n">
        <f aca="false">SUM(O115:S115)</f>
        <v>1.61</v>
      </c>
      <c r="U115" s="34"/>
      <c r="V115" s="35"/>
      <c r="W115" s="51" t="n">
        <v>0.3</v>
      </c>
      <c r="X115" s="52" t="n">
        <v>0.2</v>
      </c>
      <c r="Y115" s="52" t="n">
        <f aca="false">0.15+0.96</f>
        <v>1.11</v>
      </c>
      <c r="Z115" s="53"/>
      <c r="AA115" s="54" t="n">
        <f aca="false">SUM(W115:Z115)</f>
        <v>1.61</v>
      </c>
      <c r="AB115" s="39"/>
      <c r="AC115" s="40"/>
      <c r="AD115" s="68" t="n">
        <v>0.06</v>
      </c>
      <c r="AE115" s="69"/>
      <c r="AF115" s="69"/>
      <c r="AG115" s="69"/>
      <c r="AH115" s="69" t="n">
        <v>0.4</v>
      </c>
      <c r="AI115" s="69"/>
      <c r="AJ115" s="69" t="n">
        <v>0.15</v>
      </c>
      <c r="AK115" s="69" t="n">
        <v>0.2</v>
      </c>
      <c r="AL115" s="69" t="n">
        <v>0.2</v>
      </c>
      <c r="AM115" s="69"/>
      <c r="AN115" s="69" t="n">
        <v>0.1</v>
      </c>
      <c r="AO115" s="70" t="n">
        <f aca="false">SUM(AD115:AN115)</f>
        <v>1.11</v>
      </c>
      <c r="AP115" s="44"/>
    </row>
    <row r="116" customFormat="false" ht="16.5" hidden="true" customHeight="false" outlineLevel="2" collapsed="false">
      <c r="A116" s="71"/>
      <c r="B116" s="59"/>
      <c r="C116" s="60"/>
      <c r="D116" s="61"/>
      <c r="E116" s="62"/>
      <c r="F116" s="63"/>
      <c r="G116" s="64" t="s">
        <v>35</v>
      </c>
      <c r="H116" s="65" t="s">
        <v>36</v>
      </c>
      <c r="I116" s="65" t="s">
        <v>45</v>
      </c>
      <c r="J116" s="65" t="s">
        <v>50</v>
      </c>
      <c r="K116" s="66" t="s">
        <v>51</v>
      </c>
      <c r="L116" s="67"/>
      <c r="M116" s="32"/>
      <c r="N116" s="33"/>
      <c r="O116" s="64" t="s">
        <v>35</v>
      </c>
      <c r="P116" s="65" t="s">
        <v>36</v>
      </c>
      <c r="Q116" s="65" t="s">
        <v>45</v>
      </c>
      <c r="R116" s="65" t="s">
        <v>50</v>
      </c>
      <c r="S116" s="66" t="s">
        <v>51</v>
      </c>
      <c r="T116" s="67"/>
      <c r="U116" s="34"/>
      <c r="V116" s="35"/>
      <c r="W116" s="64"/>
      <c r="X116" s="65"/>
      <c r="Y116" s="65" t="s">
        <v>37</v>
      </c>
      <c r="Z116" s="66"/>
      <c r="AA116" s="67"/>
      <c r="AB116" s="39"/>
      <c r="AC116" s="40"/>
      <c r="AD116" s="68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70"/>
      <c r="AP116" s="44"/>
    </row>
    <row r="117" customFormat="false" ht="16.5" hidden="true" customHeight="true" outlineLevel="2" collapsed="false">
      <c r="A117" s="71"/>
      <c r="B117" s="59"/>
      <c r="C117" s="60"/>
      <c r="D117" s="61"/>
      <c r="E117" s="62"/>
      <c r="F117" s="63"/>
      <c r="G117" s="72" t="s">
        <v>145</v>
      </c>
      <c r="H117" s="72"/>
      <c r="I117" s="72"/>
      <c r="J117" s="72"/>
      <c r="K117" s="72"/>
      <c r="L117" s="73"/>
      <c r="M117" s="32"/>
      <c r="N117" s="33"/>
      <c r="O117" s="72" t="s">
        <v>145</v>
      </c>
      <c r="P117" s="72"/>
      <c r="Q117" s="72"/>
      <c r="R117" s="72"/>
      <c r="S117" s="72"/>
      <c r="T117" s="73"/>
      <c r="U117" s="34"/>
      <c r="V117" s="35"/>
      <c r="W117" s="91" t="s">
        <v>146</v>
      </c>
      <c r="X117" s="91"/>
      <c r="Y117" s="91"/>
      <c r="Z117" s="91"/>
      <c r="AA117" s="73"/>
      <c r="AB117" s="39"/>
      <c r="AC117" s="40"/>
      <c r="AD117" s="68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70"/>
      <c r="AP117" s="44"/>
    </row>
    <row r="118" customFormat="false" ht="16.5" hidden="true" customHeight="true" outlineLevel="2" collapsed="false">
      <c r="A118" s="88"/>
      <c r="B118" s="59"/>
      <c r="C118" s="60"/>
      <c r="D118" s="61"/>
      <c r="E118" s="62"/>
      <c r="F118" s="63"/>
      <c r="G118" s="87" t="s">
        <v>147</v>
      </c>
      <c r="H118" s="87"/>
      <c r="I118" s="87"/>
      <c r="J118" s="87"/>
      <c r="K118" s="87"/>
      <c r="L118" s="73"/>
      <c r="M118" s="32"/>
      <c r="N118" s="33"/>
      <c r="O118" s="87" t="s">
        <v>147</v>
      </c>
      <c r="P118" s="87"/>
      <c r="Q118" s="87"/>
      <c r="R118" s="87"/>
      <c r="S118" s="87"/>
      <c r="T118" s="73"/>
      <c r="U118" s="34"/>
      <c r="V118" s="35"/>
      <c r="W118" s="91"/>
      <c r="X118" s="91"/>
      <c r="Y118" s="91"/>
      <c r="Z118" s="91"/>
      <c r="AA118" s="73"/>
      <c r="AB118" s="39"/>
      <c r="AC118" s="40"/>
      <c r="AD118" s="68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70"/>
      <c r="AP118" s="44"/>
    </row>
    <row r="119" customFormat="false" ht="16.5" hidden="true" customHeight="true" outlineLevel="2" collapsed="false">
      <c r="A119" s="88"/>
      <c r="B119" s="59"/>
      <c r="C119" s="60"/>
      <c r="D119" s="61"/>
      <c r="E119" s="62"/>
      <c r="F119" s="63"/>
      <c r="G119" s="87" t="s">
        <v>148</v>
      </c>
      <c r="H119" s="87"/>
      <c r="I119" s="87"/>
      <c r="J119" s="87"/>
      <c r="K119" s="87"/>
      <c r="L119" s="73"/>
      <c r="M119" s="32"/>
      <c r="N119" s="33"/>
      <c r="O119" s="87" t="s">
        <v>148</v>
      </c>
      <c r="P119" s="87"/>
      <c r="Q119" s="87"/>
      <c r="R119" s="87"/>
      <c r="S119" s="87"/>
      <c r="T119" s="73"/>
      <c r="U119" s="34"/>
      <c r="V119" s="35"/>
      <c r="W119" s="91"/>
      <c r="X119" s="91"/>
      <c r="Y119" s="91"/>
      <c r="Z119" s="91"/>
      <c r="AA119" s="73"/>
      <c r="AB119" s="39"/>
      <c r="AC119" s="40"/>
      <c r="AD119" s="68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70"/>
      <c r="AP119" s="44"/>
    </row>
    <row r="120" customFormat="false" ht="16.5" hidden="true" customHeight="true" outlineLevel="2" collapsed="false">
      <c r="A120" s="88"/>
      <c r="B120" s="59"/>
      <c r="C120" s="60"/>
      <c r="D120" s="61"/>
      <c r="E120" s="62"/>
      <c r="F120" s="63"/>
      <c r="G120" s="87" t="s">
        <v>149</v>
      </c>
      <c r="H120" s="87"/>
      <c r="I120" s="87"/>
      <c r="J120" s="87"/>
      <c r="K120" s="87"/>
      <c r="L120" s="73"/>
      <c r="M120" s="32"/>
      <c r="N120" s="33"/>
      <c r="O120" s="87" t="s">
        <v>149</v>
      </c>
      <c r="P120" s="87"/>
      <c r="Q120" s="87"/>
      <c r="R120" s="87"/>
      <c r="S120" s="87"/>
      <c r="T120" s="73"/>
      <c r="U120" s="34"/>
      <c r="V120" s="35"/>
      <c r="W120" s="87"/>
      <c r="X120" s="87"/>
      <c r="Y120" s="87"/>
      <c r="Z120" s="87"/>
      <c r="AA120" s="73"/>
      <c r="AB120" s="39"/>
      <c r="AC120" s="40"/>
      <c r="AD120" s="68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70"/>
      <c r="AP120" s="44"/>
    </row>
    <row r="121" customFormat="false" ht="16.5" hidden="true" customHeight="true" outlineLevel="2" collapsed="false">
      <c r="A121" s="74"/>
      <c r="B121" s="75"/>
      <c r="C121" s="76"/>
      <c r="D121" s="77"/>
      <c r="E121" s="78"/>
      <c r="F121" s="79"/>
      <c r="G121" s="80" t="s">
        <v>150</v>
      </c>
      <c r="H121" s="80"/>
      <c r="I121" s="80"/>
      <c r="J121" s="80"/>
      <c r="K121" s="80"/>
      <c r="L121" s="73"/>
      <c r="M121" s="32"/>
      <c r="N121" s="33"/>
      <c r="O121" s="80" t="s">
        <v>150</v>
      </c>
      <c r="P121" s="80"/>
      <c r="Q121" s="80"/>
      <c r="R121" s="80"/>
      <c r="S121" s="80"/>
      <c r="T121" s="73"/>
      <c r="U121" s="34"/>
      <c r="V121" s="35"/>
      <c r="W121" s="80"/>
      <c r="X121" s="80"/>
      <c r="Y121" s="80"/>
      <c r="Z121" s="80"/>
      <c r="AA121" s="73"/>
      <c r="AB121" s="39"/>
      <c r="AC121" s="40"/>
      <c r="AD121" s="68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70"/>
      <c r="AP121" s="44"/>
    </row>
    <row r="122" customFormat="false" ht="29.1" hidden="false" customHeight="true" outlineLevel="1" collapsed="true">
      <c r="A122" s="45" t="s">
        <v>151</v>
      </c>
      <c r="B122" s="46" t="n">
        <f aca="false">C122+D122</f>
        <v>3</v>
      </c>
      <c r="C122" s="47" t="n">
        <v>2</v>
      </c>
      <c r="D122" s="48" t="n">
        <v>1</v>
      </c>
      <c r="E122" s="49" t="n">
        <v>3</v>
      </c>
      <c r="F122" s="50"/>
      <c r="G122" s="134" t="n">
        <v>0.3</v>
      </c>
      <c r="H122" s="52" t="n">
        <v>0.23</v>
      </c>
      <c r="I122" s="52" t="n">
        <v>0.4</v>
      </c>
      <c r="J122" s="52" t="n">
        <v>0.1</v>
      </c>
      <c r="K122" s="53"/>
      <c r="L122" s="54" t="n">
        <f aca="false">SUM(G122:K122)</f>
        <v>1.03</v>
      </c>
      <c r="M122" s="32"/>
      <c r="N122" s="33"/>
      <c r="O122" s="134" t="n">
        <v>0.3</v>
      </c>
      <c r="P122" s="52" t="n">
        <v>0.23</v>
      </c>
      <c r="Q122" s="52" t="n">
        <v>0.4</v>
      </c>
      <c r="R122" s="52" t="n">
        <v>0.1</v>
      </c>
      <c r="S122" s="53"/>
      <c r="T122" s="54" t="n">
        <f aca="false">SUM(O122:S122)</f>
        <v>1.03</v>
      </c>
      <c r="U122" s="34"/>
      <c r="V122" s="35"/>
      <c r="W122" s="134" t="n">
        <v>0.6</v>
      </c>
      <c r="X122" s="52" t="n">
        <v>0.2</v>
      </c>
      <c r="Y122" s="52" t="n">
        <v>0.03</v>
      </c>
      <c r="Z122" s="53" t="n">
        <v>0.2</v>
      </c>
      <c r="AA122" s="54" t="n">
        <f aca="false">SUM(W122:Z122)</f>
        <v>1.03</v>
      </c>
      <c r="AB122" s="39"/>
      <c r="AC122" s="40"/>
      <c r="AD122" s="68" t="n">
        <v>0.03</v>
      </c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70" t="n">
        <f aca="false">SUM(AD122:AN122)</f>
        <v>0.03</v>
      </c>
      <c r="AP122" s="44"/>
    </row>
    <row r="123" customFormat="false" ht="16.5" hidden="true" customHeight="false" outlineLevel="2" collapsed="false">
      <c r="A123" s="71"/>
      <c r="B123" s="59"/>
      <c r="C123" s="60"/>
      <c r="D123" s="61"/>
      <c r="E123" s="62"/>
      <c r="F123" s="63"/>
      <c r="G123" s="64" t="s">
        <v>35</v>
      </c>
      <c r="H123" s="65" t="s">
        <v>36</v>
      </c>
      <c r="I123" s="65" t="s">
        <v>45</v>
      </c>
      <c r="J123" s="65" t="s">
        <v>50</v>
      </c>
      <c r="K123" s="66"/>
      <c r="L123" s="67"/>
      <c r="M123" s="32"/>
      <c r="N123" s="33"/>
      <c r="O123" s="64" t="s">
        <v>35</v>
      </c>
      <c r="P123" s="65" t="s">
        <v>36</v>
      </c>
      <c r="Q123" s="65" t="s">
        <v>45</v>
      </c>
      <c r="R123" s="65" t="s">
        <v>50</v>
      </c>
      <c r="S123" s="66"/>
      <c r="T123" s="67"/>
      <c r="U123" s="34"/>
      <c r="V123" s="35"/>
      <c r="W123" s="64"/>
      <c r="X123" s="65"/>
      <c r="Y123" s="65" t="s">
        <v>37</v>
      </c>
      <c r="Z123" s="66"/>
      <c r="AA123" s="67"/>
      <c r="AB123" s="39"/>
      <c r="AC123" s="40"/>
      <c r="AD123" s="68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70"/>
      <c r="AP123" s="44"/>
    </row>
    <row r="124" customFormat="false" ht="15.75" hidden="true" customHeight="true" outlineLevel="2" collapsed="false">
      <c r="A124" s="71"/>
      <c r="B124" s="59"/>
      <c r="C124" s="60"/>
      <c r="D124" s="61"/>
      <c r="E124" s="62"/>
      <c r="F124" s="63"/>
      <c r="G124" s="72" t="s">
        <v>152</v>
      </c>
      <c r="H124" s="72"/>
      <c r="I124" s="72"/>
      <c r="J124" s="72"/>
      <c r="K124" s="72"/>
      <c r="L124" s="73"/>
      <c r="M124" s="32"/>
      <c r="N124" s="33"/>
      <c r="O124" s="72" t="s">
        <v>152</v>
      </c>
      <c r="P124" s="72"/>
      <c r="Q124" s="72"/>
      <c r="R124" s="72"/>
      <c r="S124" s="72"/>
      <c r="T124" s="73"/>
      <c r="U124" s="34"/>
      <c r="V124" s="35"/>
      <c r="W124" s="72" t="s">
        <v>153</v>
      </c>
      <c r="X124" s="72"/>
      <c r="Y124" s="72"/>
      <c r="Z124" s="72"/>
      <c r="AA124" s="73"/>
      <c r="AB124" s="39"/>
      <c r="AC124" s="40"/>
      <c r="AD124" s="68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70"/>
      <c r="AP124" s="44"/>
    </row>
    <row r="125" customFormat="false" ht="15.75" hidden="true" customHeight="true" outlineLevel="2" collapsed="false">
      <c r="A125" s="88"/>
      <c r="B125" s="59"/>
      <c r="C125" s="60"/>
      <c r="D125" s="61"/>
      <c r="E125" s="62"/>
      <c r="F125" s="63"/>
      <c r="G125" s="87" t="s">
        <v>154</v>
      </c>
      <c r="H125" s="87"/>
      <c r="I125" s="87"/>
      <c r="J125" s="87"/>
      <c r="K125" s="87"/>
      <c r="L125" s="73"/>
      <c r="M125" s="32"/>
      <c r="N125" s="33"/>
      <c r="O125" s="87" t="s">
        <v>154</v>
      </c>
      <c r="P125" s="87"/>
      <c r="Q125" s="87"/>
      <c r="R125" s="87"/>
      <c r="S125" s="87"/>
      <c r="T125" s="73"/>
      <c r="U125" s="34"/>
      <c r="V125" s="35"/>
      <c r="W125" s="87"/>
      <c r="X125" s="87"/>
      <c r="Y125" s="87"/>
      <c r="Z125" s="87"/>
      <c r="AA125" s="73"/>
      <c r="AB125" s="39"/>
      <c r="AC125" s="40"/>
      <c r="AD125" s="68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70"/>
      <c r="AP125" s="44"/>
    </row>
    <row r="126" customFormat="false" ht="25.5" hidden="true" customHeight="true" outlineLevel="2" collapsed="false">
      <c r="A126" s="88"/>
      <c r="B126" s="59"/>
      <c r="C126" s="60"/>
      <c r="D126" s="61"/>
      <c r="E126" s="62"/>
      <c r="F126" s="63"/>
      <c r="G126" s="87" t="s">
        <v>155</v>
      </c>
      <c r="H126" s="87"/>
      <c r="I126" s="87"/>
      <c r="J126" s="87"/>
      <c r="K126" s="87"/>
      <c r="L126" s="73"/>
      <c r="M126" s="32"/>
      <c r="N126" s="33"/>
      <c r="O126" s="87" t="s">
        <v>155</v>
      </c>
      <c r="P126" s="87"/>
      <c r="Q126" s="87"/>
      <c r="R126" s="87"/>
      <c r="S126" s="87"/>
      <c r="T126" s="73"/>
      <c r="U126" s="34"/>
      <c r="V126" s="35"/>
      <c r="W126" s="87"/>
      <c r="X126" s="87"/>
      <c r="Y126" s="87"/>
      <c r="Z126" s="87"/>
      <c r="AA126" s="73"/>
      <c r="AB126" s="39"/>
      <c r="AC126" s="40"/>
      <c r="AD126" s="68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70"/>
      <c r="AP126" s="44"/>
    </row>
    <row r="127" customFormat="false" ht="15.75" hidden="true" customHeight="true" outlineLevel="2" collapsed="false">
      <c r="A127" s="88"/>
      <c r="B127" s="59"/>
      <c r="C127" s="60"/>
      <c r="D127" s="61"/>
      <c r="E127" s="62"/>
      <c r="F127" s="63"/>
      <c r="G127" s="87" t="s">
        <v>156</v>
      </c>
      <c r="H127" s="87"/>
      <c r="I127" s="87"/>
      <c r="J127" s="87"/>
      <c r="K127" s="87"/>
      <c r="L127" s="73"/>
      <c r="M127" s="32"/>
      <c r="N127" s="33"/>
      <c r="O127" s="87" t="s">
        <v>156</v>
      </c>
      <c r="P127" s="87"/>
      <c r="Q127" s="87"/>
      <c r="R127" s="87"/>
      <c r="S127" s="87"/>
      <c r="T127" s="73"/>
      <c r="U127" s="34"/>
      <c r="V127" s="35"/>
      <c r="W127" s="87"/>
      <c r="X127" s="87"/>
      <c r="Y127" s="87"/>
      <c r="Z127" s="87"/>
      <c r="AA127" s="73"/>
      <c r="AB127" s="39"/>
      <c r="AC127" s="40"/>
      <c r="AD127" s="68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70"/>
      <c r="AP127" s="44"/>
    </row>
    <row r="128" customFormat="false" ht="9.75" hidden="true" customHeight="true" outlineLevel="2" collapsed="false">
      <c r="A128" s="74"/>
      <c r="B128" s="75"/>
      <c r="C128" s="76"/>
      <c r="D128" s="77"/>
      <c r="E128" s="78"/>
      <c r="F128" s="79"/>
      <c r="G128" s="92"/>
      <c r="H128" s="92"/>
      <c r="I128" s="92"/>
      <c r="J128" s="92"/>
      <c r="K128" s="92"/>
      <c r="L128" s="73"/>
      <c r="M128" s="32"/>
      <c r="N128" s="33"/>
      <c r="O128" s="92"/>
      <c r="P128" s="92"/>
      <c r="Q128" s="92"/>
      <c r="R128" s="92"/>
      <c r="S128" s="92"/>
      <c r="T128" s="73"/>
      <c r="U128" s="34"/>
      <c r="V128" s="35"/>
      <c r="W128" s="92"/>
      <c r="X128" s="92"/>
      <c r="Y128" s="92"/>
      <c r="Z128" s="92"/>
      <c r="AA128" s="73"/>
      <c r="AB128" s="39"/>
      <c r="AC128" s="40"/>
      <c r="AD128" s="68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70"/>
      <c r="AP128" s="44"/>
    </row>
    <row r="129" customFormat="false" ht="29.1" hidden="false" customHeight="true" outlineLevel="1" collapsed="true">
      <c r="A129" s="45" t="s">
        <v>157</v>
      </c>
      <c r="B129" s="46" t="n">
        <f aca="false">C129+D129</f>
        <v>2</v>
      </c>
      <c r="C129" s="47" t="n">
        <v>1</v>
      </c>
      <c r="D129" s="48" t="n">
        <v>1</v>
      </c>
      <c r="E129" s="49" t="n">
        <v>3</v>
      </c>
      <c r="F129" s="50"/>
      <c r="G129" s="51" t="n">
        <v>0.5</v>
      </c>
      <c r="H129" s="135" t="n">
        <v>0.145</v>
      </c>
      <c r="I129" s="52"/>
      <c r="J129" s="52"/>
      <c r="K129" s="53" t="n">
        <v>0.7</v>
      </c>
      <c r="L129" s="54" t="n">
        <f aca="false">SUM(G129:K129)</f>
        <v>1.345</v>
      </c>
      <c r="M129" s="32"/>
      <c r="N129" s="33"/>
      <c r="O129" s="51" t="n">
        <v>0.5</v>
      </c>
      <c r="P129" s="135" t="n">
        <v>0.145</v>
      </c>
      <c r="Q129" s="52"/>
      <c r="R129" s="52"/>
      <c r="S129" s="53" t="n">
        <v>0.7</v>
      </c>
      <c r="T129" s="54" t="n">
        <f aca="false">SUM(O129:S129)</f>
        <v>1.345</v>
      </c>
      <c r="U129" s="34"/>
      <c r="V129" s="35"/>
      <c r="W129" s="51" t="n">
        <v>0.5</v>
      </c>
      <c r="X129" s="135" t="n">
        <v>0.7</v>
      </c>
      <c r="Y129" s="52" t="n">
        <v>0.145</v>
      </c>
      <c r="Z129" s="53"/>
      <c r="AA129" s="54" t="n">
        <f aca="false">SUM(W129:Z129)</f>
        <v>1.345</v>
      </c>
      <c r="AB129" s="39"/>
      <c r="AC129" s="40"/>
      <c r="AD129" s="68" t="n">
        <v>0.045</v>
      </c>
      <c r="AE129" s="69"/>
      <c r="AF129" s="69"/>
      <c r="AG129" s="69"/>
      <c r="AH129" s="69"/>
      <c r="AI129" s="69"/>
      <c r="AJ129" s="69"/>
      <c r="AK129" s="69"/>
      <c r="AL129" s="69" t="n">
        <v>0.1</v>
      </c>
      <c r="AM129" s="69"/>
      <c r="AN129" s="69"/>
      <c r="AO129" s="70" t="n">
        <f aca="false">SUM(AD129:AN129)</f>
        <v>0.145</v>
      </c>
      <c r="AP129" s="44"/>
    </row>
    <row r="130" customFormat="false" ht="16.5" hidden="true" customHeight="false" outlineLevel="2" collapsed="false">
      <c r="A130" s="71"/>
      <c r="B130" s="59"/>
      <c r="C130" s="60"/>
      <c r="D130" s="61"/>
      <c r="E130" s="62"/>
      <c r="F130" s="63"/>
      <c r="G130" s="64" t="s">
        <v>35</v>
      </c>
      <c r="H130" s="65" t="s">
        <v>36</v>
      </c>
      <c r="I130" s="65"/>
      <c r="J130" s="65"/>
      <c r="K130" s="66" t="s">
        <v>45</v>
      </c>
      <c r="L130" s="67"/>
      <c r="M130" s="32"/>
      <c r="N130" s="33"/>
      <c r="O130" s="64" t="s">
        <v>35</v>
      </c>
      <c r="P130" s="65" t="s">
        <v>36</v>
      </c>
      <c r="Q130" s="65"/>
      <c r="R130" s="65"/>
      <c r="S130" s="66" t="s">
        <v>45</v>
      </c>
      <c r="T130" s="67"/>
      <c r="U130" s="34"/>
      <c r="V130" s="35"/>
      <c r="W130" s="64"/>
      <c r="X130" s="65"/>
      <c r="Y130" s="65" t="s">
        <v>37</v>
      </c>
      <c r="Z130" s="66"/>
      <c r="AA130" s="67"/>
      <c r="AB130" s="39"/>
      <c r="AC130" s="40"/>
      <c r="AD130" s="68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70"/>
      <c r="AP130" s="44"/>
    </row>
    <row r="131" customFormat="false" ht="15.75" hidden="true" customHeight="true" outlineLevel="2" collapsed="false">
      <c r="A131" s="71"/>
      <c r="B131" s="59"/>
      <c r="C131" s="60"/>
      <c r="D131" s="61"/>
      <c r="E131" s="62"/>
      <c r="F131" s="63"/>
      <c r="G131" s="72" t="s">
        <v>158</v>
      </c>
      <c r="H131" s="72"/>
      <c r="I131" s="72"/>
      <c r="J131" s="72"/>
      <c r="K131" s="72"/>
      <c r="L131" s="73"/>
      <c r="M131" s="32"/>
      <c r="N131" s="33"/>
      <c r="O131" s="72" t="s">
        <v>158</v>
      </c>
      <c r="P131" s="72"/>
      <c r="Q131" s="72"/>
      <c r="R131" s="72"/>
      <c r="S131" s="72"/>
      <c r="T131" s="73"/>
      <c r="U131" s="34"/>
      <c r="V131" s="35"/>
      <c r="W131" s="94" t="s">
        <v>159</v>
      </c>
      <c r="X131" s="94"/>
      <c r="Y131" s="94"/>
      <c r="Z131" s="94"/>
      <c r="AA131" s="73"/>
      <c r="AB131" s="39"/>
      <c r="AC131" s="40"/>
      <c r="AD131" s="68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70"/>
      <c r="AP131" s="44"/>
    </row>
    <row r="132" customFormat="false" ht="15.75" hidden="true" customHeight="true" outlineLevel="2" collapsed="false">
      <c r="A132" s="88"/>
      <c r="B132" s="59"/>
      <c r="C132" s="60"/>
      <c r="D132" s="61"/>
      <c r="E132" s="62"/>
      <c r="F132" s="63"/>
      <c r="G132" s="87" t="s">
        <v>160</v>
      </c>
      <c r="H132" s="87"/>
      <c r="I132" s="87"/>
      <c r="J132" s="87"/>
      <c r="K132" s="87"/>
      <c r="L132" s="73"/>
      <c r="M132" s="32"/>
      <c r="N132" s="33"/>
      <c r="O132" s="87" t="s">
        <v>160</v>
      </c>
      <c r="P132" s="87"/>
      <c r="Q132" s="87"/>
      <c r="R132" s="87"/>
      <c r="S132" s="87"/>
      <c r="T132" s="73"/>
      <c r="U132" s="34"/>
      <c r="V132" s="35"/>
      <c r="W132" s="94"/>
      <c r="X132" s="94"/>
      <c r="Y132" s="94"/>
      <c r="Z132" s="94"/>
      <c r="AA132" s="73"/>
      <c r="AB132" s="39"/>
      <c r="AC132" s="40"/>
      <c r="AD132" s="68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70"/>
      <c r="AP132" s="44"/>
    </row>
    <row r="133" customFormat="false" ht="15.75" hidden="true" customHeight="true" outlineLevel="2" collapsed="false">
      <c r="A133" s="88"/>
      <c r="B133" s="59"/>
      <c r="C133" s="60"/>
      <c r="D133" s="61"/>
      <c r="E133" s="62"/>
      <c r="F133" s="63"/>
      <c r="G133" s="87" t="s">
        <v>161</v>
      </c>
      <c r="H133" s="87"/>
      <c r="I133" s="87"/>
      <c r="J133" s="87"/>
      <c r="K133" s="87"/>
      <c r="L133" s="73"/>
      <c r="M133" s="32"/>
      <c r="N133" s="33"/>
      <c r="O133" s="87" t="s">
        <v>161</v>
      </c>
      <c r="P133" s="87"/>
      <c r="Q133" s="87"/>
      <c r="R133" s="87"/>
      <c r="S133" s="87"/>
      <c r="T133" s="73"/>
      <c r="U133" s="34"/>
      <c r="V133" s="35"/>
      <c r="W133" s="87"/>
      <c r="X133" s="87"/>
      <c r="Y133" s="87"/>
      <c r="Z133" s="87"/>
      <c r="AA133" s="73"/>
      <c r="AB133" s="39"/>
      <c r="AC133" s="40"/>
      <c r="AD133" s="68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70"/>
      <c r="AP133" s="44"/>
    </row>
    <row r="134" customFormat="false" ht="9.75" hidden="true" customHeight="true" outlineLevel="2" collapsed="false">
      <c r="A134" s="74"/>
      <c r="B134" s="75"/>
      <c r="C134" s="76"/>
      <c r="D134" s="77"/>
      <c r="E134" s="78"/>
      <c r="F134" s="79"/>
      <c r="G134" s="92"/>
      <c r="H134" s="92"/>
      <c r="I134" s="92"/>
      <c r="J134" s="92"/>
      <c r="K134" s="92"/>
      <c r="L134" s="73"/>
      <c r="M134" s="32"/>
      <c r="N134" s="33"/>
      <c r="O134" s="92"/>
      <c r="P134" s="92"/>
      <c r="Q134" s="92"/>
      <c r="R134" s="92"/>
      <c r="S134" s="92"/>
      <c r="T134" s="73"/>
      <c r="U134" s="34"/>
      <c r="V134" s="35"/>
      <c r="W134" s="92"/>
      <c r="X134" s="92"/>
      <c r="Y134" s="92"/>
      <c r="Z134" s="92"/>
      <c r="AA134" s="73"/>
      <c r="AB134" s="39"/>
      <c r="AC134" s="40"/>
      <c r="AD134" s="68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70"/>
      <c r="AP134" s="44"/>
    </row>
    <row r="135" customFormat="false" ht="29.1" hidden="false" customHeight="true" outlineLevel="1" collapsed="true">
      <c r="A135" s="45" t="s">
        <v>162</v>
      </c>
      <c r="B135" s="46" t="n">
        <f aca="false">C135+D135</f>
        <v>3</v>
      </c>
      <c r="C135" s="47" t="n">
        <v>2</v>
      </c>
      <c r="D135" s="48" t="n">
        <v>1</v>
      </c>
      <c r="E135" s="49" t="n">
        <v>2</v>
      </c>
      <c r="F135" s="50"/>
      <c r="G135" s="51" t="n">
        <v>0.5</v>
      </c>
      <c r="H135" s="135" t="n">
        <v>0.03</v>
      </c>
      <c r="I135" s="52"/>
      <c r="J135" s="52" t="n">
        <v>0.8</v>
      </c>
      <c r="K135" s="53" t="n">
        <v>0.5</v>
      </c>
      <c r="L135" s="54" t="n">
        <f aca="false">SUM(G135:K135)</f>
        <v>1.83</v>
      </c>
      <c r="M135" s="32"/>
      <c r="N135" s="33"/>
      <c r="O135" s="51" t="n">
        <v>0.5</v>
      </c>
      <c r="P135" s="135" t="n">
        <v>0.03</v>
      </c>
      <c r="Q135" s="52"/>
      <c r="R135" s="52" t="n">
        <v>0.8</v>
      </c>
      <c r="S135" s="53" t="n">
        <v>0.5</v>
      </c>
      <c r="T135" s="54" t="n">
        <f aca="false">SUM(O135:S135)</f>
        <v>1.83</v>
      </c>
      <c r="U135" s="34"/>
      <c r="V135" s="35"/>
      <c r="W135" s="51" t="n">
        <v>0.45</v>
      </c>
      <c r="X135" s="135" t="n">
        <f aca="false">0.65+0.15</f>
        <v>0.8</v>
      </c>
      <c r="Y135" s="52" t="n">
        <v>0.18</v>
      </c>
      <c r="Z135" s="53" t="n">
        <v>0.4</v>
      </c>
      <c r="AA135" s="54" t="n">
        <f aca="false">SUM(W135:Z135)</f>
        <v>1.83</v>
      </c>
      <c r="AB135" s="39"/>
      <c r="AC135" s="40"/>
      <c r="AD135" s="68" t="n">
        <v>0.03</v>
      </c>
      <c r="AE135" s="69"/>
      <c r="AF135" s="69"/>
      <c r="AG135" s="69"/>
      <c r="AH135" s="69"/>
      <c r="AI135" s="69"/>
      <c r="AJ135" s="69" t="n">
        <v>0.15</v>
      </c>
      <c r="AK135" s="69"/>
      <c r="AL135" s="69"/>
      <c r="AM135" s="69"/>
      <c r="AN135" s="69"/>
      <c r="AO135" s="70" t="n">
        <f aca="false">SUM(AD135:AN135)</f>
        <v>0.18</v>
      </c>
      <c r="AP135" s="44"/>
    </row>
    <row r="136" customFormat="false" ht="16.5" hidden="true" customHeight="false" outlineLevel="2" collapsed="false">
      <c r="A136" s="71"/>
      <c r="B136" s="59"/>
      <c r="C136" s="60"/>
      <c r="D136" s="61"/>
      <c r="E136" s="62"/>
      <c r="F136" s="63"/>
      <c r="G136" s="64" t="s">
        <v>35</v>
      </c>
      <c r="H136" s="65" t="s">
        <v>36</v>
      </c>
      <c r="I136" s="65"/>
      <c r="J136" s="65" t="s">
        <v>45</v>
      </c>
      <c r="K136" s="66"/>
      <c r="L136" s="67"/>
      <c r="M136" s="32"/>
      <c r="N136" s="33"/>
      <c r="O136" s="64" t="s">
        <v>35</v>
      </c>
      <c r="P136" s="65" t="s">
        <v>36</v>
      </c>
      <c r="Q136" s="65"/>
      <c r="R136" s="65" t="s">
        <v>45</v>
      </c>
      <c r="S136" s="66"/>
      <c r="T136" s="67"/>
      <c r="U136" s="34"/>
      <c r="V136" s="35"/>
      <c r="W136" s="64"/>
      <c r="X136" s="65"/>
      <c r="Y136" s="65" t="s">
        <v>37</v>
      </c>
      <c r="Z136" s="66"/>
      <c r="AA136" s="67"/>
      <c r="AB136" s="39"/>
      <c r="AC136" s="40"/>
      <c r="AD136" s="68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70"/>
      <c r="AP136" s="44"/>
    </row>
    <row r="137" customFormat="false" ht="15.75" hidden="true" customHeight="true" outlineLevel="2" collapsed="false">
      <c r="A137" s="71"/>
      <c r="B137" s="59"/>
      <c r="C137" s="60"/>
      <c r="D137" s="61"/>
      <c r="E137" s="62"/>
      <c r="F137" s="63"/>
      <c r="G137" s="72" t="s">
        <v>163</v>
      </c>
      <c r="H137" s="72"/>
      <c r="I137" s="72"/>
      <c r="J137" s="72"/>
      <c r="K137" s="72"/>
      <c r="L137" s="73"/>
      <c r="M137" s="32"/>
      <c r="N137" s="33"/>
      <c r="O137" s="72" t="s">
        <v>163</v>
      </c>
      <c r="P137" s="72"/>
      <c r="Q137" s="72"/>
      <c r="R137" s="72"/>
      <c r="S137" s="72"/>
      <c r="T137" s="73"/>
      <c r="U137" s="34"/>
      <c r="V137" s="35"/>
      <c r="W137" s="72" t="s">
        <v>164</v>
      </c>
      <c r="X137" s="72"/>
      <c r="Y137" s="72"/>
      <c r="Z137" s="72"/>
      <c r="AA137" s="73"/>
      <c r="AB137" s="39"/>
      <c r="AC137" s="40"/>
      <c r="AD137" s="68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70"/>
      <c r="AP137" s="44"/>
    </row>
    <row r="138" customFormat="false" ht="15.75" hidden="true" customHeight="true" outlineLevel="2" collapsed="false">
      <c r="A138" s="88"/>
      <c r="B138" s="59"/>
      <c r="C138" s="60"/>
      <c r="D138" s="61"/>
      <c r="E138" s="62"/>
      <c r="F138" s="63"/>
      <c r="G138" s="87" t="s">
        <v>120</v>
      </c>
      <c r="H138" s="87"/>
      <c r="I138" s="87"/>
      <c r="J138" s="87"/>
      <c r="K138" s="87"/>
      <c r="L138" s="73"/>
      <c r="M138" s="32"/>
      <c r="N138" s="33"/>
      <c r="O138" s="87" t="s">
        <v>120</v>
      </c>
      <c r="P138" s="87"/>
      <c r="Q138" s="87"/>
      <c r="R138" s="87"/>
      <c r="S138" s="87"/>
      <c r="T138" s="73"/>
      <c r="U138" s="34"/>
      <c r="V138" s="35"/>
      <c r="W138" s="87"/>
      <c r="X138" s="87"/>
      <c r="Y138" s="87"/>
      <c r="Z138" s="87"/>
      <c r="AA138" s="73"/>
      <c r="AB138" s="39"/>
      <c r="AC138" s="40"/>
      <c r="AD138" s="68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70"/>
      <c r="AP138" s="44"/>
    </row>
    <row r="139" customFormat="false" ht="30" hidden="true" customHeight="true" outlineLevel="2" collapsed="false">
      <c r="A139" s="88"/>
      <c r="B139" s="59"/>
      <c r="C139" s="60"/>
      <c r="D139" s="61"/>
      <c r="E139" s="62"/>
      <c r="F139" s="63"/>
      <c r="G139" s="87" t="s">
        <v>165</v>
      </c>
      <c r="H139" s="87"/>
      <c r="I139" s="87"/>
      <c r="J139" s="87"/>
      <c r="K139" s="87"/>
      <c r="L139" s="73"/>
      <c r="M139" s="32"/>
      <c r="N139" s="33"/>
      <c r="O139" s="87" t="s">
        <v>165</v>
      </c>
      <c r="P139" s="87"/>
      <c r="Q139" s="87"/>
      <c r="R139" s="87"/>
      <c r="S139" s="87"/>
      <c r="T139" s="73"/>
      <c r="U139" s="34"/>
      <c r="V139" s="35"/>
      <c r="W139" s="87"/>
      <c r="X139" s="87"/>
      <c r="Y139" s="87"/>
      <c r="Z139" s="87"/>
      <c r="AA139" s="73"/>
      <c r="AB139" s="39"/>
      <c r="AC139" s="40"/>
      <c r="AD139" s="68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70"/>
      <c r="AP139" s="44"/>
    </row>
    <row r="140" customFormat="false" ht="7.5" hidden="true" customHeight="true" outlineLevel="2" collapsed="false">
      <c r="A140" s="74"/>
      <c r="B140" s="75"/>
      <c r="C140" s="76"/>
      <c r="D140" s="77"/>
      <c r="E140" s="78"/>
      <c r="F140" s="79"/>
      <c r="G140" s="92"/>
      <c r="H140" s="92"/>
      <c r="I140" s="92"/>
      <c r="J140" s="92"/>
      <c r="K140" s="92"/>
      <c r="L140" s="73"/>
      <c r="M140" s="32"/>
      <c r="N140" s="33"/>
      <c r="O140" s="92"/>
      <c r="P140" s="92"/>
      <c r="Q140" s="92"/>
      <c r="R140" s="92"/>
      <c r="S140" s="92"/>
      <c r="T140" s="73"/>
      <c r="U140" s="34"/>
      <c r="V140" s="35"/>
      <c r="W140" s="92"/>
      <c r="X140" s="92"/>
      <c r="Y140" s="92"/>
      <c r="Z140" s="92"/>
      <c r="AA140" s="73"/>
      <c r="AB140" s="39"/>
      <c r="AC140" s="40"/>
      <c r="AD140" s="68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70"/>
      <c r="AP140" s="44"/>
    </row>
    <row r="141" customFormat="false" ht="29.1" hidden="false" customHeight="true" outlineLevel="1" collapsed="true">
      <c r="A141" s="45" t="s">
        <v>166</v>
      </c>
      <c r="B141" s="46" t="n">
        <f aca="false">C141+D141</f>
        <v>1</v>
      </c>
      <c r="C141" s="47" t="n">
        <v>1</v>
      </c>
      <c r="D141" s="48" t="n">
        <v>0</v>
      </c>
      <c r="E141" s="49" t="n">
        <v>1</v>
      </c>
      <c r="F141" s="50"/>
      <c r="G141" s="51"/>
      <c r="H141" s="135" t="n">
        <v>0.03</v>
      </c>
      <c r="I141" s="52" t="n">
        <v>0.3</v>
      </c>
      <c r="J141" s="52"/>
      <c r="K141" s="53"/>
      <c r="L141" s="54" t="n">
        <f aca="false">SUM(G141:K141)</f>
        <v>0.33</v>
      </c>
      <c r="M141" s="32"/>
      <c r="N141" s="33"/>
      <c r="O141" s="51"/>
      <c r="P141" s="135" t="n">
        <v>0.03</v>
      </c>
      <c r="Q141" s="52" t="n">
        <v>0.3</v>
      </c>
      <c r="R141" s="52"/>
      <c r="S141" s="53"/>
      <c r="T141" s="54" t="n">
        <f aca="false">SUM(O141:S141)</f>
        <v>0.33</v>
      </c>
      <c r="U141" s="34"/>
      <c r="V141" s="35"/>
      <c r="W141" s="51"/>
      <c r="X141" s="135"/>
      <c r="Y141" s="52" t="n">
        <v>0.33</v>
      </c>
      <c r="Z141" s="53"/>
      <c r="AA141" s="54" t="n">
        <f aca="false">SUM(W141:Z141)</f>
        <v>0.33</v>
      </c>
      <c r="AB141" s="39"/>
      <c r="AC141" s="40"/>
      <c r="AD141" s="68" t="n">
        <v>0.03</v>
      </c>
      <c r="AE141" s="69"/>
      <c r="AF141" s="69"/>
      <c r="AG141" s="69"/>
      <c r="AH141" s="69"/>
      <c r="AI141" s="69" t="n">
        <v>0.3</v>
      </c>
      <c r="AJ141" s="69"/>
      <c r="AK141" s="69"/>
      <c r="AL141" s="69"/>
      <c r="AM141" s="69"/>
      <c r="AN141" s="69"/>
      <c r="AO141" s="70" t="n">
        <f aca="false">SUM(AD141:AN141)</f>
        <v>0.33</v>
      </c>
      <c r="AP141" s="44"/>
    </row>
    <row r="142" customFormat="false" ht="24" hidden="true" customHeight="true" outlineLevel="2" collapsed="false">
      <c r="A142" s="71"/>
      <c r="B142" s="59"/>
      <c r="C142" s="60"/>
      <c r="D142" s="61"/>
      <c r="E142" s="62"/>
      <c r="F142" s="63"/>
      <c r="G142" s="64"/>
      <c r="H142" s="65" t="s">
        <v>35</v>
      </c>
      <c r="I142" s="65" t="s">
        <v>36</v>
      </c>
      <c r="J142" s="65"/>
      <c r="K142" s="66"/>
      <c r="L142" s="67"/>
      <c r="M142" s="32"/>
      <c r="N142" s="33"/>
      <c r="O142" s="64"/>
      <c r="P142" s="65" t="s">
        <v>35</v>
      </c>
      <c r="Q142" s="65" t="s">
        <v>36</v>
      </c>
      <c r="R142" s="65"/>
      <c r="S142" s="66"/>
      <c r="T142" s="67"/>
      <c r="U142" s="34"/>
      <c r="V142" s="35"/>
      <c r="W142" s="64"/>
      <c r="X142" s="65"/>
      <c r="Y142" s="65" t="s">
        <v>37</v>
      </c>
      <c r="Z142" s="66"/>
      <c r="AA142" s="67"/>
      <c r="AB142" s="39"/>
      <c r="AC142" s="40"/>
      <c r="AD142" s="68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70"/>
      <c r="AP142" s="44"/>
    </row>
    <row r="143" customFormat="false" ht="22.5" hidden="true" customHeight="true" outlineLevel="2" collapsed="false">
      <c r="A143" s="71"/>
      <c r="B143" s="59"/>
      <c r="C143" s="60"/>
      <c r="D143" s="61"/>
      <c r="E143" s="62"/>
      <c r="F143" s="63"/>
      <c r="G143" s="87" t="s">
        <v>42</v>
      </c>
      <c r="H143" s="87"/>
      <c r="I143" s="87"/>
      <c r="J143" s="87"/>
      <c r="K143" s="87"/>
      <c r="L143" s="73"/>
      <c r="M143" s="32"/>
      <c r="N143" s="33"/>
      <c r="O143" s="87" t="s">
        <v>42</v>
      </c>
      <c r="P143" s="87"/>
      <c r="Q143" s="87"/>
      <c r="R143" s="87"/>
      <c r="S143" s="87"/>
      <c r="T143" s="73"/>
      <c r="U143" s="34"/>
      <c r="V143" s="35"/>
      <c r="W143" s="72" t="s">
        <v>167</v>
      </c>
      <c r="X143" s="72"/>
      <c r="Y143" s="72"/>
      <c r="Z143" s="72"/>
      <c r="AA143" s="73"/>
      <c r="AB143" s="39"/>
      <c r="AC143" s="40"/>
      <c r="AD143" s="68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70"/>
      <c r="AP143" s="44"/>
    </row>
    <row r="144" customFormat="false" ht="22.5" hidden="true" customHeight="true" outlineLevel="2" collapsed="false">
      <c r="A144" s="74"/>
      <c r="B144" s="75"/>
      <c r="C144" s="76"/>
      <c r="D144" s="77"/>
      <c r="E144" s="78"/>
      <c r="F144" s="79"/>
      <c r="G144" s="80" t="s">
        <v>168</v>
      </c>
      <c r="H144" s="80"/>
      <c r="I144" s="80"/>
      <c r="J144" s="80"/>
      <c r="K144" s="80"/>
      <c r="L144" s="73"/>
      <c r="M144" s="32"/>
      <c r="N144" s="33"/>
      <c r="O144" s="80" t="s">
        <v>168</v>
      </c>
      <c r="P144" s="80"/>
      <c r="Q144" s="80"/>
      <c r="R144" s="80"/>
      <c r="S144" s="80"/>
      <c r="T144" s="73"/>
      <c r="U144" s="34"/>
      <c r="V144" s="35"/>
      <c r="W144" s="80"/>
      <c r="X144" s="80"/>
      <c r="Y144" s="80"/>
      <c r="Z144" s="80"/>
      <c r="AA144" s="73"/>
      <c r="AB144" s="39"/>
      <c r="AC144" s="40"/>
      <c r="AD144" s="68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70"/>
      <c r="AP144" s="44"/>
    </row>
    <row r="145" customFormat="false" ht="29.1" hidden="false" customHeight="true" outlineLevel="1" collapsed="true">
      <c r="A145" s="45" t="s">
        <v>169</v>
      </c>
      <c r="B145" s="46" t="n">
        <f aca="false">C145+D145</f>
        <v>3</v>
      </c>
      <c r="C145" s="47" t="n">
        <v>2</v>
      </c>
      <c r="D145" s="48" t="n">
        <v>1</v>
      </c>
      <c r="E145" s="49" t="n">
        <v>3</v>
      </c>
      <c r="F145" s="50"/>
      <c r="G145" s="51"/>
      <c r="H145" s="135" t="n">
        <v>0.12</v>
      </c>
      <c r="I145" s="52"/>
      <c r="J145" s="52"/>
      <c r="K145" s="53" t="n">
        <v>0.3</v>
      </c>
      <c r="L145" s="54" t="n">
        <f aca="false">SUM(G145:K145)</f>
        <v>0.42</v>
      </c>
      <c r="M145" s="32"/>
      <c r="N145" s="33"/>
      <c r="O145" s="51"/>
      <c r="P145" s="135" t="n">
        <v>0.12</v>
      </c>
      <c r="Q145" s="52"/>
      <c r="R145" s="52"/>
      <c r="S145" s="53" t="n">
        <v>0.3</v>
      </c>
      <c r="T145" s="54" t="n">
        <f aca="false">SUM(O145:S145)</f>
        <v>0.42</v>
      </c>
      <c r="U145" s="34"/>
      <c r="V145" s="35"/>
      <c r="W145" s="51"/>
      <c r="X145" s="135" t="n">
        <v>0.15</v>
      </c>
      <c r="Y145" s="52" t="n">
        <v>0.27</v>
      </c>
      <c r="Z145" s="53"/>
      <c r="AA145" s="54" t="n">
        <f aca="false">SUM(W145:Z145)</f>
        <v>0.42</v>
      </c>
      <c r="AB145" s="39"/>
      <c r="AC145" s="40"/>
      <c r="AD145" s="68" t="n">
        <v>0.02</v>
      </c>
      <c r="AE145" s="69" t="n">
        <v>0.1</v>
      </c>
      <c r="AF145" s="69"/>
      <c r="AG145" s="69"/>
      <c r="AH145" s="69"/>
      <c r="AI145" s="69"/>
      <c r="AJ145" s="69"/>
      <c r="AK145" s="69"/>
      <c r="AL145" s="69"/>
      <c r="AM145" s="69" t="n">
        <v>0.15</v>
      </c>
      <c r="AN145" s="69"/>
      <c r="AO145" s="70" t="n">
        <f aca="false">SUM(AD145:AN145)</f>
        <v>0.27</v>
      </c>
      <c r="AP145" s="44"/>
    </row>
    <row r="146" customFormat="false" ht="23.25" hidden="true" customHeight="true" outlineLevel="2" collapsed="false">
      <c r="A146" s="71"/>
      <c r="B146" s="59"/>
      <c r="C146" s="60"/>
      <c r="D146" s="61"/>
      <c r="E146" s="62"/>
      <c r="F146" s="63"/>
      <c r="G146" s="64"/>
      <c r="H146" s="65" t="s">
        <v>35</v>
      </c>
      <c r="I146" s="65"/>
      <c r="J146" s="65"/>
      <c r="K146" s="66" t="s">
        <v>36</v>
      </c>
      <c r="L146" s="67"/>
      <c r="M146" s="32"/>
      <c r="N146" s="33"/>
      <c r="O146" s="64"/>
      <c r="P146" s="65" t="s">
        <v>35</v>
      </c>
      <c r="Q146" s="65"/>
      <c r="R146" s="65"/>
      <c r="S146" s="66" t="s">
        <v>36</v>
      </c>
      <c r="T146" s="67"/>
      <c r="U146" s="34"/>
      <c r="V146" s="35"/>
      <c r="W146" s="64"/>
      <c r="X146" s="65"/>
      <c r="Y146" s="65" t="s">
        <v>37</v>
      </c>
      <c r="Z146" s="66"/>
      <c r="AA146" s="67"/>
      <c r="AB146" s="39"/>
      <c r="AC146" s="40"/>
      <c r="AD146" s="68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70"/>
      <c r="AP146" s="44"/>
    </row>
    <row r="147" customFormat="false" ht="26.25" hidden="true" customHeight="true" outlineLevel="2" collapsed="false">
      <c r="A147" s="71"/>
      <c r="B147" s="59"/>
      <c r="C147" s="60"/>
      <c r="D147" s="61"/>
      <c r="E147" s="62"/>
      <c r="F147" s="63"/>
      <c r="G147" s="72" t="s">
        <v>170</v>
      </c>
      <c r="H147" s="72"/>
      <c r="I147" s="72"/>
      <c r="J147" s="72"/>
      <c r="K147" s="72"/>
      <c r="L147" s="73"/>
      <c r="M147" s="32"/>
      <c r="N147" s="33"/>
      <c r="O147" s="72" t="s">
        <v>170</v>
      </c>
      <c r="P147" s="72"/>
      <c r="Q147" s="72"/>
      <c r="R147" s="72"/>
      <c r="S147" s="72"/>
      <c r="T147" s="73"/>
      <c r="U147" s="34"/>
      <c r="V147" s="35"/>
      <c r="W147" s="72" t="s">
        <v>171</v>
      </c>
      <c r="X147" s="72"/>
      <c r="Y147" s="72"/>
      <c r="Z147" s="72"/>
      <c r="AA147" s="73"/>
      <c r="AB147" s="39"/>
      <c r="AC147" s="40"/>
      <c r="AD147" s="68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70"/>
      <c r="AP147" s="44"/>
    </row>
    <row r="148" customFormat="false" ht="26.25" hidden="true" customHeight="true" outlineLevel="2" collapsed="false">
      <c r="A148" s="74"/>
      <c r="B148" s="75"/>
      <c r="C148" s="76"/>
      <c r="D148" s="77"/>
      <c r="E148" s="78"/>
      <c r="F148" s="79"/>
      <c r="G148" s="80" t="s">
        <v>172</v>
      </c>
      <c r="H148" s="80"/>
      <c r="I148" s="80"/>
      <c r="J148" s="80"/>
      <c r="K148" s="80"/>
      <c r="L148" s="73"/>
      <c r="M148" s="32"/>
      <c r="N148" s="33"/>
      <c r="O148" s="80" t="s">
        <v>172</v>
      </c>
      <c r="P148" s="80"/>
      <c r="Q148" s="80"/>
      <c r="R148" s="80"/>
      <c r="S148" s="80"/>
      <c r="T148" s="73"/>
      <c r="U148" s="34"/>
      <c r="V148" s="35"/>
      <c r="W148" s="80"/>
      <c r="X148" s="80"/>
      <c r="Y148" s="80"/>
      <c r="Z148" s="80"/>
      <c r="AA148" s="73"/>
      <c r="AB148" s="39"/>
      <c r="AC148" s="40"/>
      <c r="AD148" s="68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70"/>
      <c r="AP148" s="44"/>
    </row>
    <row r="149" customFormat="false" ht="28.5" hidden="false" customHeight="true" outlineLevel="1" collapsed="true">
      <c r="A149" s="45" t="s">
        <v>173</v>
      </c>
      <c r="B149" s="46" t="n">
        <f aca="false">C149+D149</f>
        <v>3</v>
      </c>
      <c r="C149" s="47" t="n">
        <v>1</v>
      </c>
      <c r="D149" s="48" t="n">
        <v>2</v>
      </c>
      <c r="E149" s="49" t="n">
        <v>3</v>
      </c>
      <c r="F149" s="50"/>
      <c r="G149" s="51"/>
      <c r="H149" s="135" t="n">
        <v>0.03</v>
      </c>
      <c r="I149" s="52"/>
      <c r="J149" s="52" t="n">
        <v>0.4</v>
      </c>
      <c r="K149" s="53" t="n">
        <v>0.6</v>
      </c>
      <c r="L149" s="54" t="n">
        <f aca="false">SUM(G149:K149)</f>
        <v>1.03</v>
      </c>
      <c r="M149" s="32"/>
      <c r="N149" s="33"/>
      <c r="O149" s="51"/>
      <c r="P149" s="135" t="n">
        <v>0.03</v>
      </c>
      <c r="Q149" s="52"/>
      <c r="R149" s="52" t="n">
        <v>0.4</v>
      </c>
      <c r="S149" s="53" t="n">
        <v>0.6</v>
      </c>
      <c r="T149" s="54" t="n">
        <f aca="false">SUM(O149:S149)</f>
        <v>1.03</v>
      </c>
      <c r="U149" s="34"/>
      <c r="V149" s="35"/>
      <c r="W149" s="51" t="n">
        <v>0.45</v>
      </c>
      <c r="X149" s="135" t="n">
        <v>0.2</v>
      </c>
      <c r="Y149" s="52" t="n">
        <v>0.38</v>
      </c>
      <c r="Z149" s="53"/>
      <c r="AA149" s="54" t="n">
        <f aca="false">SUM(W149:Z149)</f>
        <v>1.03</v>
      </c>
      <c r="AB149" s="39"/>
      <c r="AC149" s="40"/>
      <c r="AD149" s="68" t="n">
        <v>0.03</v>
      </c>
      <c r="AE149" s="69"/>
      <c r="AF149" s="69"/>
      <c r="AG149" s="69"/>
      <c r="AH149" s="69"/>
      <c r="AI149" s="69"/>
      <c r="AJ149" s="69" t="n">
        <v>0.15</v>
      </c>
      <c r="AK149" s="69"/>
      <c r="AL149" s="69" t="n">
        <v>0.2</v>
      </c>
      <c r="AM149" s="69"/>
      <c r="AN149" s="69"/>
      <c r="AO149" s="70" t="n">
        <f aca="false">SUM(AD149:AN149)</f>
        <v>0.38</v>
      </c>
      <c r="AP149" s="44"/>
    </row>
    <row r="150" customFormat="false" ht="16.5" hidden="true" customHeight="false" outlineLevel="2" collapsed="false">
      <c r="A150" s="71"/>
      <c r="B150" s="59"/>
      <c r="C150" s="60"/>
      <c r="D150" s="61"/>
      <c r="E150" s="62"/>
      <c r="F150" s="63"/>
      <c r="G150" s="64"/>
      <c r="H150" s="65" t="s">
        <v>35</v>
      </c>
      <c r="I150" s="65"/>
      <c r="J150" s="65" t="s">
        <v>36</v>
      </c>
      <c r="K150" s="66" t="s">
        <v>45</v>
      </c>
      <c r="L150" s="67"/>
      <c r="M150" s="32"/>
      <c r="N150" s="33"/>
      <c r="O150" s="64"/>
      <c r="P150" s="65" t="s">
        <v>35</v>
      </c>
      <c r="Q150" s="65"/>
      <c r="R150" s="65" t="s">
        <v>36</v>
      </c>
      <c r="S150" s="66" t="s">
        <v>45</v>
      </c>
      <c r="T150" s="67"/>
      <c r="U150" s="34"/>
      <c r="V150" s="35"/>
      <c r="W150" s="64"/>
      <c r="X150" s="65"/>
      <c r="Y150" s="65" t="s">
        <v>37</v>
      </c>
      <c r="Z150" s="66"/>
      <c r="AA150" s="67"/>
      <c r="AB150" s="39"/>
      <c r="AC150" s="40"/>
      <c r="AD150" s="68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70"/>
      <c r="AP150" s="44"/>
    </row>
    <row r="151" customFormat="false" ht="27" hidden="true" customHeight="true" outlineLevel="2" collapsed="false">
      <c r="A151" s="71"/>
      <c r="B151" s="59"/>
      <c r="C151" s="60"/>
      <c r="D151" s="61"/>
      <c r="E151" s="62"/>
      <c r="F151" s="63"/>
      <c r="G151" s="72" t="s">
        <v>174</v>
      </c>
      <c r="H151" s="72"/>
      <c r="I151" s="72"/>
      <c r="J151" s="72"/>
      <c r="K151" s="72"/>
      <c r="L151" s="73"/>
      <c r="M151" s="32"/>
      <c r="N151" s="33"/>
      <c r="O151" s="72" t="s">
        <v>174</v>
      </c>
      <c r="P151" s="72"/>
      <c r="Q151" s="72"/>
      <c r="R151" s="72"/>
      <c r="S151" s="72"/>
      <c r="T151" s="73"/>
      <c r="U151" s="34"/>
      <c r="V151" s="35"/>
      <c r="W151" s="72" t="s">
        <v>175</v>
      </c>
      <c r="X151" s="72"/>
      <c r="Y151" s="72"/>
      <c r="Z151" s="72"/>
      <c r="AA151" s="73"/>
      <c r="AB151" s="39"/>
      <c r="AC151" s="40"/>
      <c r="AD151" s="68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70"/>
      <c r="AP151" s="44"/>
    </row>
    <row r="152" customFormat="false" ht="20.25" hidden="true" customHeight="true" outlineLevel="2" collapsed="false">
      <c r="A152" s="74"/>
      <c r="B152" s="75"/>
      <c r="C152" s="76"/>
      <c r="D152" s="77"/>
      <c r="E152" s="78"/>
      <c r="F152" s="79"/>
      <c r="G152" s="80" t="s">
        <v>176</v>
      </c>
      <c r="H152" s="80"/>
      <c r="I152" s="80"/>
      <c r="J152" s="80"/>
      <c r="K152" s="80"/>
      <c r="L152" s="73"/>
      <c r="M152" s="32"/>
      <c r="N152" s="33"/>
      <c r="O152" s="80" t="s">
        <v>176</v>
      </c>
      <c r="P152" s="80"/>
      <c r="Q152" s="80"/>
      <c r="R152" s="80"/>
      <c r="S152" s="80"/>
      <c r="T152" s="73"/>
      <c r="U152" s="34"/>
      <c r="V152" s="35"/>
      <c r="W152" s="80"/>
      <c r="X152" s="80"/>
      <c r="Y152" s="80"/>
      <c r="Z152" s="80"/>
      <c r="AA152" s="73"/>
      <c r="AB152" s="39"/>
      <c r="AC152" s="40"/>
      <c r="AD152" s="68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70"/>
      <c r="AP152" s="44"/>
    </row>
    <row r="153" customFormat="false" ht="28.5" hidden="false" customHeight="true" outlineLevel="1" collapsed="true">
      <c r="A153" s="45" t="s">
        <v>177</v>
      </c>
      <c r="B153" s="46" t="n">
        <f aca="false">C153+D153</f>
        <v>3</v>
      </c>
      <c r="C153" s="47" t="n">
        <v>1</v>
      </c>
      <c r="D153" s="48" t="n">
        <v>2</v>
      </c>
      <c r="E153" s="49" t="n">
        <v>4</v>
      </c>
      <c r="F153" s="50"/>
      <c r="G153" s="51" t="n">
        <v>0.1</v>
      </c>
      <c r="H153" s="135" t="n">
        <v>0.03</v>
      </c>
      <c r="I153" s="52"/>
      <c r="J153" s="52"/>
      <c r="K153" s="53" t="n">
        <v>0.2</v>
      </c>
      <c r="L153" s="54" t="n">
        <f aca="false">SUM(G153:K153)</f>
        <v>0.33</v>
      </c>
      <c r="M153" s="32"/>
      <c r="N153" s="33"/>
      <c r="O153" s="51" t="n">
        <v>0.1</v>
      </c>
      <c r="P153" s="135" t="n">
        <v>0.03</v>
      </c>
      <c r="Q153" s="52"/>
      <c r="R153" s="52"/>
      <c r="S153" s="53" t="n">
        <v>0.2</v>
      </c>
      <c r="T153" s="54" t="n">
        <f aca="false">SUM(O153:S153)</f>
        <v>0.33</v>
      </c>
      <c r="U153" s="34"/>
      <c r="V153" s="35"/>
      <c r="W153" s="51"/>
      <c r="X153" s="135" t="n">
        <v>0.15</v>
      </c>
      <c r="Y153" s="52" t="n">
        <v>0.18</v>
      </c>
      <c r="Z153" s="53"/>
      <c r="AA153" s="54" t="n">
        <f aca="false">SUM(W153:Z153)</f>
        <v>0.33</v>
      </c>
      <c r="AB153" s="39"/>
      <c r="AC153" s="40"/>
      <c r="AD153" s="68" t="n">
        <v>0.03</v>
      </c>
      <c r="AE153" s="69"/>
      <c r="AF153" s="69"/>
      <c r="AG153" s="69"/>
      <c r="AH153" s="69" t="n">
        <v>0.1</v>
      </c>
      <c r="AI153" s="69"/>
      <c r="AJ153" s="69"/>
      <c r="AK153" s="69"/>
      <c r="AL153" s="69"/>
      <c r="AM153" s="69"/>
      <c r="AN153" s="69" t="n">
        <v>0.05</v>
      </c>
      <c r="AO153" s="70" t="n">
        <f aca="false">SUM(AD153:AN153)</f>
        <v>0.18</v>
      </c>
      <c r="AP153" s="44"/>
    </row>
    <row r="154" customFormat="false" ht="16.5" hidden="true" customHeight="false" outlineLevel="2" collapsed="false">
      <c r="A154" s="71"/>
      <c r="B154" s="59"/>
      <c r="C154" s="60"/>
      <c r="D154" s="61"/>
      <c r="E154" s="62"/>
      <c r="F154" s="63"/>
      <c r="G154" s="64" t="s">
        <v>35</v>
      </c>
      <c r="H154" s="65" t="s">
        <v>36</v>
      </c>
      <c r="I154" s="65"/>
      <c r="J154" s="65"/>
      <c r="K154" s="66" t="s">
        <v>45</v>
      </c>
      <c r="L154" s="67"/>
      <c r="M154" s="32"/>
      <c r="N154" s="33"/>
      <c r="O154" s="64" t="s">
        <v>35</v>
      </c>
      <c r="P154" s="65" t="s">
        <v>36</v>
      </c>
      <c r="Q154" s="65"/>
      <c r="R154" s="65"/>
      <c r="S154" s="66" t="s">
        <v>45</v>
      </c>
      <c r="T154" s="67"/>
      <c r="U154" s="34"/>
      <c r="V154" s="35"/>
      <c r="W154" s="64"/>
      <c r="X154" s="65"/>
      <c r="Y154" s="65" t="s">
        <v>37</v>
      </c>
      <c r="Z154" s="66"/>
      <c r="AA154" s="67"/>
      <c r="AB154" s="39"/>
      <c r="AC154" s="40"/>
      <c r="AD154" s="68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70"/>
      <c r="AP154" s="44"/>
    </row>
    <row r="155" customFormat="false" ht="15.75" hidden="true" customHeight="true" outlineLevel="2" collapsed="false">
      <c r="A155" s="71"/>
      <c r="B155" s="59"/>
      <c r="C155" s="60"/>
      <c r="D155" s="61"/>
      <c r="E155" s="62"/>
      <c r="F155" s="63"/>
      <c r="G155" s="72" t="s">
        <v>178</v>
      </c>
      <c r="H155" s="72"/>
      <c r="I155" s="72"/>
      <c r="J155" s="72"/>
      <c r="K155" s="72"/>
      <c r="L155" s="73"/>
      <c r="M155" s="32"/>
      <c r="N155" s="33"/>
      <c r="O155" s="72" t="s">
        <v>178</v>
      </c>
      <c r="P155" s="72"/>
      <c r="Q155" s="72"/>
      <c r="R155" s="72"/>
      <c r="S155" s="72"/>
      <c r="T155" s="73"/>
      <c r="U155" s="34"/>
      <c r="V155" s="35"/>
      <c r="W155" s="94" t="s">
        <v>179</v>
      </c>
      <c r="X155" s="94"/>
      <c r="Y155" s="94"/>
      <c r="Z155" s="94"/>
      <c r="AA155" s="73"/>
      <c r="AB155" s="39"/>
      <c r="AC155" s="40"/>
      <c r="AD155" s="68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70"/>
      <c r="AP155" s="44"/>
    </row>
    <row r="156" customFormat="false" ht="15.75" hidden="true" customHeight="true" outlineLevel="2" collapsed="false">
      <c r="A156" s="88"/>
      <c r="B156" s="59"/>
      <c r="C156" s="60"/>
      <c r="D156" s="61"/>
      <c r="E156" s="62"/>
      <c r="F156" s="63"/>
      <c r="G156" s="87" t="s">
        <v>120</v>
      </c>
      <c r="H156" s="87"/>
      <c r="I156" s="87"/>
      <c r="J156" s="87"/>
      <c r="K156" s="87"/>
      <c r="L156" s="73"/>
      <c r="M156" s="32"/>
      <c r="N156" s="33"/>
      <c r="O156" s="87" t="s">
        <v>120</v>
      </c>
      <c r="P156" s="87"/>
      <c r="Q156" s="87"/>
      <c r="R156" s="87"/>
      <c r="S156" s="87"/>
      <c r="T156" s="73"/>
      <c r="U156" s="34"/>
      <c r="V156" s="35"/>
      <c r="W156" s="94"/>
      <c r="X156" s="94"/>
      <c r="Y156" s="94"/>
      <c r="Z156" s="94"/>
      <c r="AA156" s="73"/>
      <c r="AB156" s="39"/>
      <c r="AC156" s="40"/>
      <c r="AD156" s="68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70"/>
      <c r="AP156" s="44"/>
    </row>
    <row r="157" customFormat="false" ht="15.75" hidden="true" customHeight="true" outlineLevel="2" collapsed="false">
      <c r="A157" s="88"/>
      <c r="B157" s="59"/>
      <c r="C157" s="60"/>
      <c r="D157" s="61"/>
      <c r="E157" s="62"/>
      <c r="F157" s="63"/>
      <c r="G157" s="87" t="s">
        <v>180</v>
      </c>
      <c r="H157" s="87"/>
      <c r="I157" s="87"/>
      <c r="J157" s="87"/>
      <c r="K157" s="87"/>
      <c r="L157" s="73"/>
      <c r="M157" s="32"/>
      <c r="N157" s="33"/>
      <c r="O157" s="87" t="s">
        <v>180</v>
      </c>
      <c r="P157" s="87"/>
      <c r="Q157" s="87"/>
      <c r="R157" s="87"/>
      <c r="S157" s="87"/>
      <c r="T157" s="73"/>
      <c r="U157" s="34"/>
      <c r="V157" s="35"/>
      <c r="W157" s="87"/>
      <c r="X157" s="87"/>
      <c r="Y157" s="87"/>
      <c r="Z157" s="87"/>
      <c r="AA157" s="73"/>
      <c r="AB157" s="39"/>
      <c r="AC157" s="40"/>
      <c r="AD157" s="68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70"/>
      <c r="AP157" s="44"/>
    </row>
    <row r="158" customFormat="false" ht="9.75" hidden="true" customHeight="true" outlineLevel="2" collapsed="false">
      <c r="A158" s="74"/>
      <c r="B158" s="75"/>
      <c r="C158" s="76"/>
      <c r="D158" s="77"/>
      <c r="E158" s="78"/>
      <c r="F158" s="79"/>
      <c r="G158" s="92"/>
      <c r="H158" s="92"/>
      <c r="I158" s="92"/>
      <c r="J158" s="92"/>
      <c r="K158" s="92"/>
      <c r="L158" s="73"/>
      <c r="M158" s="32"/>
      <c r="N158" s="33"/>
      <c r="O158" s="92"/>
      <c r="P158" s="92"/>
      <c r="Q158" s="92"/>
      <c r="R158" s="92"/>
      <c r="S158" s="92"/>
      <c r="T158" s="73"/>
      <c r="U158" s="34"/>
      <c r="V158" s="35"/>
      <c r="W158" s="92"/>
      <c r="X158" s="92"/>
      <c r="Y158" s="92"/>
      <c r="Z158" s="92"/>
      <c r="AA158" s="73"/>
      <c r="AB158" s="39"/>
      <c r="AC158" s="40"/>
      <c r="AD158" s="68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70"/>
      <c r="AP158" s="44"/>
    </row>
    <row r="159" customFormat="false" ht="28.5" hidden="false" customHeight="true" outlineLevel="1" collapsed="true">
      <c r="A159" s="45" t="s">
        <v>181</v>
      </c>
      <c r="B159" s="46" t="n">
        <f aca="false">C159+D159</f>
        <v>1</v>
      </c>
      <c r="C159" s="47" t="n">
        <v>1</v>
      </c>
      <c r="D159" s="48" t="n">
        <v>0</v>
      </c>
      <c r="E159" s="49" t="n">
        <v>1</v>
      </c>
      <c r="F159" s="50"/>
      <c r="G159" s="51"/>
      <c r="H159" s="135" t="n">
        <v>0.02</v>
      </c>
      <c r="I159" s="52"/>
      <c r="J159" s="52"/>
      <c r="K159" s="53" t="n">
        <v>0.2</v>
      </c>
      <c r="L159" s="54" t="n">
        <f aca="false">SUM(G159:K159)</f>
        <v>0.22</v>
      </c>
      <c r="M159" s="32"/>
      <c r="N159" s="33"/>
      <c r="O159" s="51"/>
      <c r="P159" s="135" t="n">
        <v>0.02</v>
      </c>
      <c r="Q159" s="52"/>
      <c r="R159" s="52"/>
      <c r="S159" s="53" t="n">
        <v>0.2</v>
      </c>
      <c r="T159" s="54" t="n">
        <f aca="false">SUM(O159:S159)</f>
        <v>0.22</v>
      </c>
      <c r="U159" s="34"/>
      <c r="V159" s="35"/>
      <c r="W159" s="51"/>
      <c r="X159" s="135"/>
      <c r="Y159" s="52" t="n">
        <v>0.22</v>
      </c>
      <c r="Z159" s="53"/>
      <c r="AA159" s="54" t="n">
        <f aca="false">SUM(W159:Z159)</f>
        <v>0.22</v>
      </c>
      <c r="AB159" s="39"/>
      <c r="AC159" s="40"/>
      <c r="AD159" s="68" t="n">
        <v>0.02</v>
      </c>
      <c r="AE159" s="69"/>
      <c r="AF159" s="69"/>
      <c r="AG159" s="69"/>
      <c r="AH159" s="69"/>
      <c r="AI159" s="69"/>
      <c r="AJ159" s="69"/>
      <c r="AK159" s="69" t="n">
        <v>0.2</v>
      </c>
      <c r="AL159" s="69"/>
      <c r="AM159" s="69"/>
      <c r="AN159" s="69"/>
      <c r="AO159" s="70" t="n">
        <f aca="false">SUM(AD159:AN159)</f>
        <v>0.22</v>
      </c>
      <c r="AP159" s="44"/>
    </row>
    <row r="160" customFormat="false" ht="16.5" hidden="true" customHeight="false" outlineLevel="2" collapsed="false">
      <c r="A160" s="71"/>
      <c r="B160" s="59"/>
      <c r="C160" s="60"/>
      <c r="D160" s="61"/>
      <c r="E160" s="62"/>
      <c r="F160" s="63"/>
      <c r="G160" s="64"/>
      <c r="H160" s="65" t="s">
        <v>35</v>
      </c>
      <c r="I160" s="65"/>
      <c r="J160" s="65"/>
      <c r="K160" s="66"/>
      <c r="L160" s="67"/>
      <c r="M160" s="32"/>
      <c r="N160" s="33"/>
      <c r="O160" s="64"/>
      <c r="P160" s="65" t="s">
        <v>35</v>
      </c>
      <c r="Q160" s="65"/>
      <c r="R160" s="65"/>
      <c r="S160" s="66"/>
      <c r="T160" s="67"/>
      <c r="U160" s="34"/>
      <c r="V160" s="35"/>
      <c r="W160" s="64"/>
      <c r="X160" s="65"/>
      <c r="Y160" s="65" t="s">
        <v>37</v>
      </c>
      <c r="Z160" s="66"/>
      <c r="AA160" s="67"/>
      <c r="AB160" s="39"/>
      <c r="AC160" s="40"/>
      <c r="AD160" s="68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70"/>
      <c r="AP160" s="44"/>
    </row>
    <row r="161" customFormat="false" ht="16.5" hidden="true" customHeight="true" outlineLevel="2" collapsed="false">
      <c r="A161" s="71"/>
      <c r="B161" s="59"/>
      <c r="C161" s="60"/>
      <c r="D161" s="61"/>
      <c r="E161" s="62"/>
      <c r="F161" s="63"/>
      <c r="G161" s="82" t="s">
        <v>42</v>
      </c>
      <c r="H161" s="82"/>
      <c r="I161" s="82"/>
      <c r="J161" s="82"/>
      <c r="K161" s="82"/>
      <c r="L161" s="73"/>
      <c r="M161" s="32"/>
      <c r="N161" s="33"/>
      <c r="O161" s="82" t="s">
        <v>42</v>
      </c>
      <c r="P161" s="82"/>
      <c r="Q161" s="82"/>
      <c r="R161" s="82"/>
      <c r="S161" s="82"/>
      <c r="T161" s="73"/>
      <c r="U161" s="34"/>
      <c r="V161" s="35"/>
      <c r="W161" s="72" t="s">
        <v>182</v>
      </c>
      <c r="X161" s="72"/>
      <c r="Y161" s="72"/>
      <c r="Z161" s="72"/>
      <c r="AA161" s="73"/>
      <c r="AB161" s="39"/>
      <c r="AC161" s="40"/>
      <c r="AD161" s="68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70"/>
      <c r="AP161" s="44"/>
    </row>
    <row r="162" customFormat="false" ht="8.25" hidden="true" customHeight="true" outlineLevel="2" collapsed="false">
      <c r="A162" s="74"/>
      <c r="B162" s="75"/>
      <c r="C162" s="76"/>
      <c r="D162" s="77"/>
      <c r="E162" s="78"/>
      <c r="F162" s="79"/>
      <c r="G162" s="92"/>
      <c r="H162" s="92"/>
      <c r="I162" s="92"/>
      <c r="J162" s="92"/>
      <c r="K162" s="92"/>
      <c r="L162" s="73"/>
      <c r="M162" s="32"/>
      <c r="N162" s="33"/>
      <c r="O162" s="92"/>
      <c r="P162" s="92"/>
      <c r="Q162" s="92"/>
      <c r="R162" s="92"/>
      <c r="S162" s="92"/>
      <c r="T162" s="73"/>
      <c r="U162" s="34"/>
      <c r="V162" s="35"/>
      <c r="W162" s="92"/>
      <c r="X162" s="92"/>
      <c r="Y162" s="92"/>
      <c r="Z162" s="92"/>
      <c r="AA162" s="73"/>
      <c r="AB162" s="39"/>
      <c r="AC162" s="40"/>
      <c r="AD162" s="68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70"/>
      <c r="AP162" s="44"/>
    </row>
    <row r="163" customFormat="false" ht="32.25" hidden="false" customHeight="true" outlineLevel="1" collapsed="true">
      <c r="A163" s="45" t="s">
        <v>183</v>
      </c>
      <c r="B163" s="46" t="n">
        <f aca="false">C163+D163</f>
        <v>3</v>
      </c>
      <c r="C163" s="47" t="n">
        <v>3</v>
      </c>
      <c r="D163" s="48" t="n">
        <v>0</v>
      </c>
      <c r="E163" s="49" t="n">
        <v>2</v>
      </c>
      <c r="F163" s="50"/>
      <c r="G163" s="51" t="n">
        <v>0.2</v>
      </c>
      <c r="H163" s="135" t="n">
        <v>0.16</v>
      </c>
      <c r="I163" s="52"/>
      <c r="J163" s="52" t="n">
        <v>0.35</v>
      </c>
      <c r="K163" s="53"/>
      <c r="L163" s="54" t="n">
        <f aca="false">SUM(G163:K163)</f>
        <v>0.71</v>
      </c>
      <c r="M163" s="32"/>
      <c r="N163" s="33"/>
      <c r="O163" s="51" t="n">
        <v>0.2</v>
      </c>
      <c r="P163" s="135" t="n">
        <v>0.16</v>
      </c>
      <c r="Q163" s="52"/>
      <c r="R163" s="52" t="n">
        <v>0.35</v>
      </c>
      <c r="S163" s="53"/>
      <c r="T163" s="54" t="n">
        <f aca="false">SUM(O163:S163)</f>
        <v>0.71</v>
      </c>
      <c r="U163" s="34"/>
      <c r="V163" s="35"/>
      <c r="W163" s="51" t="n">
        <v>0.55</v>
      </c>
      <c r="X163" s="135"/>
      <c r="Y163" s="52" t="n">
        <v>0.16</v>
      </c>
      <c r="Z163" s="53"/>
      <c r="AA163" s="54" t="n">
        <f aca="false">SUM(W163:Z163)</f>
        <v>0.71</v>
      </c>
      <c r="AB163" s="39"/>
      <c r="AC163" s="40"/>
      <c r="AD163" s="68" t="n">
        <v>0.03</v>
      </c>
      <c r="AE163" s="69" t="n">
        <v>0.13</v>
      </c>
      <c r="AF163" s="69"/>
      <c r="AG163" s="69"/>
      <c r="AH163" s="69"/>
      <c r="AI163" s="69"/>
      <c r="AJ163" s="69"/>
      <c r="AK163" s="69"/>
      <c r="AL163" s="69"/>
      <c r="AM163" s="69"/>
      <c r="AN163" s="69"/>
      <c r="AO163" s="70" t="n">
        <f aca="false">SUM(AD163:AN163)</f>
        <v>0.16</v>
      </c>
      <c r="AP163" s="44"/>
    </row>
    <row r="164" customFormat="false" ht="16.5" hidden="true" customHeight="false" outlineLevel="2" collapsed="false">
      <c r="A164" s="71"/>
      <c r="B164" s="59"/>
      <c r="C164" s="60"/>
      <c r="D164" s="61"/>
      <c r="E164" s="62"/>
      <c r="F164" s="63"/>
      <c r="G164" s="64" t="s">
        <v>35</v>
      </c>
      <c r="H164" s="65" t="s">
        <v>36</v>
      </c>
      <c r="I164" s="65"/>
      <c r="J164" s="65" t="s">
        <v>45</v>
      </c>
      <c r="K164" s="66"/>
      <c r="L164" s="67"/>
      <c r="M164" s="32"/>
      <c r="N164" s="33"/>
      <c r="O164" s="64" t="s">
        <v>35</v>
      </c>
      <c r="P164" s="65" t="s">
        <v>36</v>
      </c>
      <c r="Q164" s="65"/>
      <c r="R164" s="65" t="s">
        <v>45</v>
      </c>
      <c r="S164" s="66"/>
      <c r="T164" s="67"/>
      <c r="U164" s="34"/>
      <c r="V164" s="35"/>
      <c r="W164" s="64"/>
      <c r="X164" s="65"/>
      <c r="Y164" s="65" t="s">
        <v>37</v>
      </c>
      <c r="Z164" s="66"/>
      <c r="AA164" s="67"/>
      <c r="AB164" s="39"/>
      <c r="AC164" s="40"/>
      <c r="AD164" s="68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70"/>
      <c r="AP164" s="44"/>
    </row>
    <row r="165" customFormat="false" ht="15.75" hidden="true" customHeight="true" outlineLevel="2" collapsed="false">
      <c r="A165" s="71"/>
      <c r="B165" s="59"/>
      <c r="C165" s="60"/>
      <c r="D165" s="61"/>
      <c r="E165" s="62"/>
      <c r="F165" s="63"/>
      <c r="G165" s="72" t="s">
        <v>184</v>
      </c>
      <c r="H165" s="72"/>
      <c r="I165" s="72"/>
      <c r="J165" s="72"/>
      <c r="K165" s="72"/>
      <c r="L165" s="73"/>
      <c r="M165" s="32"/>
      <c r="N165" s="33"/>
      <c r="O165" s="72" t="s">
        <v>184</v>
      </c>
      <c r="P165" s="72"/>
      <c r="Q165" s="72"/>
      <c r="R165" s="72"/>
      <c r="S165" s="72"/>
      <c r="T165" s="73"/>
      <c r="U165" s="34"/>
      <c r="V165" s="35"/>
      <c r="W165" s="72" t="s">
        <v>185</v>
      </c>
      <c r="X165" s="72"/>
      <c r="Y165" s="72"/>
      <c r="Z165" s="72"/>
      <c r="AA165" s="73"/>
      <c r="AB165" s="39"/>
      <c r="AC165" s="40"/>
      <c r="AD165" s="68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70"/>
      <c r="AP165" s="44"/>
    </row>
    <row r="166" customFormat="false" ht="15.75" hidden="true" customHeight="true" outlineLevel="2" collapsed="false">
      <c r="A166" s="88"/>
      <c r="B166" s="59"/>
      <c r="C166" s="60"/>
      <c r="D166" s="61"/>
      <c r="E166" s="62"/>
      <c r="F166" s="63"/>
      <c r="G166" s="87" t="s">
        <v>186</v>
      </c>
      <c r="H166" s="87"/>
      <c r="I166" s="87"/>
      <c r="J166" s="87"/>
      <c r="K166" s="87"/>
      <c r="L166" s="73"/>
      <c r="M166" s="32"/>
      <c r="N166" s="33"/>
      <c r="O166" s="87" t="s">
        <v>186</v>
      </c>
      <c r="P166" s="87"/>
      <c r="Q166" s="87"/>
      <c r="R166" s="87"/>
      <c r="S166" s="87"/>
      <c r="T166" s="73"/>
      <c r="U166" s="34"/>
      <c r="V166" s="35"/>
      <c r="W166" s="87"/>
      <c r="X166" s="87"/>
      <c r="Y166" s="87"/>
      <c r="Z166" s="87"/>
      <c r="AA166" s="73"/>
      <c r="AB166" s="39"/>
      <c r="AC166" s="40"/>
      <c r="AD166" s="68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70"/>
      <c r="AP166" s="44"/>
    </row>
    <row r="167" customFormat="false" ht="15.75" hidden="true" customHeight="true" outlineLevel="2" collapsed="false">
      <c r="A167" s="88"/>
      <c r="B167" s="59"/>
      <c r="C167" s="60"/>
      <c r="D167" s="61"/>
      <c r="E167" s="62"/>
      <c r="F167" s="63"/>
      <c r="G167" s="87" t="s">
        <v>187</v>
      </c>
      <c r="H167" s="87"/>
      <c r="I167" s="87"/>
      <c r="J167" s="87"/>
      <c r="K167" s="87"/>
      <c r="L167" s="73"/>
      <c r="M167" s="32"/>
      <c r="N167" s="33"/>
      <c r="O167" s="87" t="s">
        <v>187</v>
      </c>
      <c r="P167" s="87"/>
      <c r="Q167" s="87"/>
      <c r="R167" s="87"/>
      <c r="S167" s="87"/>
      <c r="T167" s="73"/>
      <c r="U167" s="34"/>
      <c r="V167" s="35"/>
      <c r="W167" s="87"/>
      <c r="X167" s="87"/>
      <c r="Y167" s="87"/>
      <c r="Z167" s="87"/>
      <c r="AA167" s="73"/>
      <c r="AB167" s="39"/>
      <c r="AC167" s="40"/>
      <c r="AD167" s="68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70"/>
      <c r="AP167" s="44"/>
    </row>
    <row r="168" customFormat="false" ht="7.5" hidden="true" customHeight="true" outlineLevel="2" collapsed="false">
      <c r="A168" s="74"/>
      <c r="B168" s="75"/>
      <c r="C168" s="76"/>
      <c r="D168" s="77"/>
      <c r="E168" s="78"/>
      <c r="F168" s="79"/>
      <c r="G168" s="92"/>
      <c r="H168" s="92"/>
      <c r="I168" s="92"/>
      <c r="J168" s="92"/>
      <c r="K168" s="92"/>
      <c r="L168" s="73"/>
      <c r="M168" s="32"/>
      <c r="N168" s="33"/>
      <c r="O168" s="92"/>
      <c r="P168" s="92"/>
      <c r="Q168" s="92"/>
      <c r="R168" s="92"/>
      <c r="S168" s="92"/>
      <c r="T168" s="73"/>
      <c r="U168" s="34"/>
      <c r="V168" s="35"/>
      <c r="W168" s="92"/>
      <c r="X168" s="92"/>
      <c r="Y168" s="92"/>
      <c r="Z168" s="92"/>
      <c r="AA168" s="73"/>
      <c r="AB168" s="39"/>
      <c r="AC168" s="40"/>
      <c r="AD168" s="68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70"/>
      <c r="AP168" s="44"/>
    </row>
    <row r="169" customFormat="false" ht="28.5" hidden="false" customHeight="true" outlineLevel="1" collapsed="true">
      <c r="A169" s="45" t="s">
        <v>188</v>
      </c>
      <c r="B169" s="46" t="n">
        <f aca="false">C169+D169</f>
        <v>1</v>
      </c>
      <c r="C169" s="47" t="n">
        <v>1</v>
      </c>
      <c r="D169" s="48" t="n">
        <v>0</v>
      </c>
      <c r="E169" s="49" t="n">
        <v>2</v>
      </c>
      <c r="F169" s="50"/>
      <c r="G169" s="51"/>
      <c r="H169" s="135" t="n">
        <v>0.03</v>
      </c>
      <c r="I169" s="52" t="n">
        <v>0.1</v>
      </c>
      <c r="J169" s="52" t="n">
        <v>0.15</v>
      </c>
      <c r="K169" s="53"/>
      <c r="L169" s="54" t="n">
        <f aca="false">SUM(G169:K169)</f>
        <v>0.28</v>
      </c>
      <c r="M169" s="32"/>
      <c r="N169" s="33"/>
      <c r="O169" s="51"/>
      <c r="P169" s="135" t="n">
        <v>0.03</v>
      </c>
      <c r="Q169" s="52" t="n">
        <v>0.1</v>
      </c>
      <c r="R169" s="52" t="n">
        <v>0.15</v>
      </c>
      <c r="S169" s="53"/>
      <c r="T169" s="54" t="n">
        <f aca="false">SUM(O169:S169)</f>
        <v>0.28</v>
      </c>
      <c r="U169" s="34"/>
      <c r="V169" s="35"/>
      <c r="W169" s="51" t="n">
        <v>0.1</v>
      </c>
      <c r="X169" s="135"/>
      <c r="Y169" s="52" t="n">
        <v>0.18</v>
      </c>
      <c r="Z169" s="53"/>
      <c r="AA169" s="54" t="n">
        <f aca="false">SUM(W169:Z169)</f>
        <v>0.28</v>
      </c>
      <c r="AB169" s="39"/>
      <c r="AC169" s="40"/>
      <c r="AD169" s="68" t="n">
        <v>0.03</v>
      </c>
      <c r="AE169" s="69"/>
      <c r="AF169" s="69"/>
      <c r="AG169" s="69"/>
      <c r="AH169" s="69"/>
      <c r="AI169" s="69"/>
      <c r="AJ169" s="69" t="n">
        <v>0.15</v>
      </c>
      <c r="AK169" s="69"/>
      <c r="AL169" s="69"/>
      <c r="AM169" s="69"/>
      <c r="AN169" s="69"/>
      <c r="AO169" s="70" t="n">
        <f aca="false">SUM(AD169:AN169)</f>
        <v>0.18</v>
      </c>
      <c r="AP169" s="44"/>
    </row>
    <row r="170" customFormat="false" ht="16.5" hidden="true" customHeight="false" outlineLevel="2" collapsed="false">
      <c r="A170" s="71"/>
      <c r="B170" s="59"/>
      <c r="C170" s="60"/>
      <c r="D170" s="61"/>
      <c r="E170" s="62"/>
      <c r="F170" s="63"/>
      <c r="G170" s="64"/>
      <c r="H170" s="65" t="s">
        <v>35</v>
      </c>
      <c r="I170" s="65"/>
      <c r="J170" s="65" t="s">
        <v>36</v>
      </c>
      <c r="K170" s="66"/>
      <c r="L170" s="67"/>
      <c r="M170" s="32"/>
      <c r="N170" s="33"/>
      <c r="O170" s="64"/>
      <c r="P170" s="65" t="s">
        <v>35</v>
      </c>
      <c r="Q170" s="65"/>
      <c r="R170" s="65" t="s">
        <v>36</v>
      </c>
      <c r="S170" s="66"/>
      <c r="T170" s="67"/>
      <c r="U170" s="34"/>
      <c r="V170" s="35"/>
      <c r="W170" s="64"/>
      <c r="X170" s="65"/>
      <c r="Y170" s="65" t="s">
        <v>37</v>
      </c>
      <c r="Z170" s="66"/>
      <c r="AA170" s="67"/>
      <c r="AB170" s="39"/>
      <c r="AC170" s="40"/>
      <c r="AD170" s="68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70"/>
      <c r="AP170" s="44"/>
    </row>
    <row r="171" customFormat="false" ht="26.25" hidden="true" customHeight="true" outlineLevel="2" collapsed="false">
      <c r="A171" s="71"/>
      <c r="B171" s="59"/>
      <c r="C171" s="60"/>
      <c r="D171" s="61"/>
      <c r="E171" s="62"/>
      <c r="F171" s="63"/>
      <c r="G171" s="72" t="s">
        <v>189</v>
      </c>
      <c r="H171" s="72"/>
      <c r="I171" s="72"/>
      <c r="J171" s="72"/>
      <c r="K171" s="72"/>
      <c r="L171" s="73"/>
      <c r="M171" s="32"/>
      <c r="N171" s="33"/>
      <c r="O171" s="72" t="s">
        <v>189</v>
      </c>
      <c r="P171" s="72"/>
      <c r="Q171" s="72"/>
      <c r="R171" s="72"/>
      <c r="S171" s="72"/>
      <c r="T171" s="73"/>
      <c r="U171" s="34"/>
      <c r="V171" s="35"/>
      <c r="W171" s="72" t="s">
        <v>190</v>
      </c>
      <c r="X171" s="72"/>
      <c r="Y171" s="72"/>
      <c r="Z171" s="72"/>
      <c r="AA171" s="73"/>
      <c r="AB171" s="39"/>
      <c r="AC171" s="40"/>
      <c r="AD171" s="68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70"/>
      <c r="AP171" s="44"/>
    </row>
    <row r="172" customFormat="false" ht="7.5" hidden="true" customHeight="true" outlineLevel="2" collapsed="false">
      <c r="A172" s="74"/>
      <c r="B172" s="75"/>
      <c r="C172" s="76"/>
      <c r="D172" s="77"/>
      <c r="E172" s="78"/>
      <c r="F172" s="79"/>
      <c r="G172" s="92"/>
      <c r="H172" s="92"/>
      <c r="I172" s="92"/>
      <c r="J172" s="92"/>
      <c r="K172" s="92"/>
      <c r="L172" s="73"/>
      <c r="M172" s="32"/>
      <c r="N172" s="33"/>
      <c r="O172" s="92"/>
      <c r="P172" s="92"/>
      <c r="Q172" s="92"/>
      <c r="R172" s="92"/>
      <c r="S172" s="92"/>
      <c r="T172" s="73"/>
      <c r="U172" s="34"/>
      <c r="V172" s="35"/>
      <c r="W172" s="92"/>
      <c r="X172" s="92"/>
      <c r="Y172" s="92"/>
      <c r="Z172" s="92"/>
      <c r="AA172" s="73"/>
      <c r="AB172" s="39"/>
      <c r="AC172" s="40"/>
      <c r="AD172" s="68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70"/>
      <c r="AP172" s="44"/>
    </row>
    <row r="173" customFormat="false" ht="28.5" hidden="false" customHeight="true" outlineLevel="1" collapsed="true">
      <c r="A173" s="45" t="s">
        <v>191</v>
      </c>
      <c r="B173" s="46" t="n">
        <f aca="false">C173+D173</f>
        <v>2</v>
      </c>
      <c r="C173" s="47" t="n">
        <v>1</v>
      </c>
      <c r="D173" s="48" t="n">
        <v>1</v>
      </c>
      <c r="E173" s="49" t="n">
        <v>0</v>
      </c>
      <c r="F173" s="50"/>
      <c r="G173" s="51"/>
      <c r="H173" s="135" t="n">
        <v>0.02</v>
      </c>
      <c r="I173" s="52"/>
      <c r="J173" s="52"/>
      <c r="K173" s="53" t="n">
        <v>0.5</v>
      </c>
      <c r="L173" s="54" t="n">
        <f aca="false">SUM(G173:K173)</f>
        <v>0.52</v>
      </c>
      <c r="M173" s="32"/>
      <c r="N173" s="33"/>
      <c r="O173" s="51"/>
      <c r="P173" s="135" t="n">
        <v>0.02</v>
      </c>
      <c r="Q173" s="52"/>
      <c r="R173" s="52"/>
      <c r="S173" s="53" t="n">
        <v>0.5</v>
      </c>
      <c r="T173" s="54" t="n">
        <f aca="false">SUM(O173:S173)</f>
        <v>0.52</v>
      </c>
      <c r="U173" s="34"/>
      <c r="V173" s="35"/>
      <c r="W173" s="51" t="n">
        <v>0.25</v>
      </c>
      <c r="X173" s="135" t="n">
        <v>0.27</v>
      </c>
      <c r="Y173" s="52"/>
      <c r="Z173" s="53"/>
      <c r="AA173" s="54" t="n">
        <f aca="false">SUM(W173:Z173)</f>
        <v>0.52</v>
      </c>
      <c r="AB173" s="39"/>
      <c r="AC173" s="40"/>
      <c r="AD173" s="68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70"/>
      <c r="AP173" s="44"/>
    </row>
    <row r="174" customFormat="false" ht="16.5" hidden="true" customHeight="false" outlineLevel="2" collapsed="false">
      <c r="A174" s="71"/>
      <c r="B174" s="59"/>
      <c r="C174" s="60"/>
      <c r="D174" s="61"/>
      <c r="E174" s="62"/>
      <c r="F174" s="63"/>
      <c r="G174" s="64"/>
      <c r="H174" s="65" t="s">
        <v>35</v>
      </c>
      <c r="I174" s="65"/>
      <c r="J174" s="65"/>
      <c r="K174" s="66" t="s">
        <v>36</v>
      </c>
      <c r="L174" s="67"/>
      <c r="M174" s="32"/>
      <c r="N174" s="33"/>
      <c r="O174" s="64"/>
      <c r="P174" s="65" t="s">
        <v>35</v>
      </c>
      <c r="Q174" s="65"/>
      <c r="R174" s="65"/>
      <c r="S174" s="66" t="s">
        <v>36</v>
      </c>
      <c r="T174" s="67"/>
      <c r="U174" s="34"/>
      <c r="V174" s="35"/>
      <c r="W174" s="64"/>
      <c r="X174" s="65"/>
      <c r="Y174" s="65"/>
      <c r="Z174" s="66"/>
      <c r="AA174" s="67"/>
      <c r="AB174" s="39"/>
      <c r="AC174" s="40"/>
      <c r="AD174" s="68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70"/>
      <c r="AP174" s="44"/>
    </row>
    <row r="175" customFormat="false" ht="27" hidden="true" customHeight="true" outlineLevel="2" collapsed="false">
      <c r="A175" s="71"/>
      <c r="B175" s="59"/>
      <c r="C175" s="60"/>
      <c r="D175" s="61"/>
      <c r="E175" s="62"/>
      <c r="F175" s="63"/>
      <c r="G175" s="72" t="s">
        <v>192</v>
      </c>
      <c r="H175" s="72"/>
      <c r="I175" s="72"/>
      <c r="J175" s="72"/>
      <c r="K175" s="72"/>
      <c r="L175" s="73"/>
      <c r="M175" s="32"/>
      <c r="N175" s="33"/>
      <c r="O175" s="72" t="s">
        <v>192</v>
      </c>
      <c r="P175" s="72"/>
      <c r="Q175" s="72"/>
      <c r="R175" s="72"/>
      <c r="S175" s="72"/>
      <c r="T175" s="73"/>
      <c r="U175" s="34"/>
      <c r="V175" s="35"/>
      <c r="W175" s="72"/>
      <c r="X175" s="72"/>
      <c r="Y175" s="72"/>
      <c r="Z175" s="72"/>
      <c r="AA175" s="73"/>
      <c r="AB175" s="39"/>
      <c r="AC175" s="40"/>
      <c r="AD175" s="68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70"/>
      <c r="AP175" s="44"/>
    </row>
    <row r="176" customFormat="false" ht="9" hidden="true" customHeight="true" outlineLevel="2" collapsed="false">
      <c r="A176" s="74"/>
      <c r="B176" s="75"/>
      <c r="C176" s="76"/>
      <c r="D176" s="77"/>
      <c r="E176" s="78"/>
      <c r="F176" s="79"/>
      <c r="G176" s="92"/>
      <c r="H176" s="92"/>
      <c r="I176" s="92"/>
      <c r="J176" s="92"/>
      <c r="K176" s="92"/>
      <c r="L176" s="73"/>
      <c r="M176" s="32"/>
      <c r="N176" s="33"/>
      <c r="O176" s="92"/>
      <c r="P176" s="92"/>
      <c r="Q176" s="92"/>
      <c r="R176" s="92"/>
      <c r="S176" s="92"/>
      <c r="T176" s="73"/>
      <c r="U176" s="34"/>
      <c r="V176" s="35"/>
      <c r="W176" s="92"/>
      <c r="X176" s="92"/>
      <c r="Y176" s="92"/>
      <c r="Z176" s="92"/>
      <c r="AA176" s="73"/>
      <c r="AB176" s="39"/>
      <c r="AC176" s="40"/>
      <c r="AD176" s="68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70"/>
      <c r="AP176" s="44"/>
    </row>
    <row r="177" customFormat="false" ht="33" hidden="false" customHeight="false" outlineLevel="1" collapsed="true">
      <c r="A177" s="45" t="s">
        <v>193</v>
      </c>
      <c r="B177" s="46" t="n">
        <f aca="false">C177+D177</f>
        <v>2</v>
      </c>
      <c r="C177" s="47" t="n">
        <v>1</v>
      </c>
      <c r="D177" s="48" t="n">
        <v>1</v>
      </c>
      <c r="E177" s="49" t="n">
        <v>2</v>
      </c>
      <c r="F177" s="50"/>
      <c r="G177" s="51"/>
      <c r="H177" s="135" t="n">
        <v>0.13</v>
      </c>
      <c r="I177" s="52"/>
      <c r="J177" s="52"/>
      <c r="K177" s="53" t="n">
        <v>0.2</v>
      </c>
      <c r="L177" s="54" t="n">
        <f aca="false">SUM(G177:K177)</f>
        <v>0.33</v>
      </c>
      <c r="M177" s="32"/>
      <c r="N177" s="33"/>
      <c r="O177" s="51"/>
      <c r="P177" s="135" t="n">
        <v>0.13</v>
      </c>
      <c r="Q177" s="52"/>
      <c r="R177" s="52"/>
      <c r="S177" s="53" t="n">
        <v>0.2</v>
      </c>
      <c r="T177" s="54" t="n">
        <f aca="false">SUM(O177:S177)</f>
        <v>0.33</v>
      </c>
      <c r="U177" s="34"/>
      <c r="V177" s="35"/>
      <c r="W177" s="51"/>
      <c r="X177" s="135" t="n">
        <v>0.3</v>
      </c>
      <c r="Y177" s="52" t="n">
        <v>0.03</v>
      </c>
      <c r="Z177" s="53"/>
      <c r="AA177" s="54" t="n">
        <f aca="false">SUM(W177:Z177)</f>
        <v>0.33</v>
      </c>
      <c r="AB177" s="39"/>
      <c r="AC177" s="40"/>
      <c r="AD177" s="68" t="n">
        <v>0.03</v>
      </c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70" t="n">
        <f aca="false">SUM(AD177:AN177)</f>
        <v>0.03</v>
      </c>
      <c r="AP177" s="44"/>
    </row>
    <row r="178" customFormat="false" ht="16.5" hidden="true" customHeight="false" outlineLevel="2" collapsed="false">
      <c r="A178" s="71"/>
      <c r="B178" s="59"/>
      <c r="C178" s="60"/>
      <c r="D178" s="61"/>
      <c r="E178" s="62"/>
      <c r="F178" s="63"/>
      <c r="G178" s="64"/>
      <c r="H178" s="65" t="s">
        <v>35</v>
      </c>
      <c r="I178" s="65"/>
      <c r="J178" s="65"/>
      <c r="K178" s="66"/>
      <c r="L178" s="66"/>
      <c r="M178" s="32"/>
      <c r="N178" s="33"/>
      <c r="O178" s="64"/>
      <c r="P178" s="65" t="s">
        <v>35</v>
      </c>
      <c r="Q178" s="65"/>
      <c r="R178" s="65"/>
      <c r="S178" s="66"/>
      <c r="T178" s="66"/>
      <c r="U178" s="34"/>
      <c r="V178" s="35"/>
      <c r="W178" s="128"/>
      <c r="X178" s="136"/>
      <c r="Y178" s="65" t="s">
        <v>37</v>
      </c>
      <c r="Z178" s="129"/>
      <c r="AA178" s="101"/>
      <c r="AB178" s="39"/>
      <c r="AC178" s="40"/>
      <c r="AD178" s="68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70"/>
      <c r="AP178" s="44"/>
    </row>
    <row r="179" customFormat="false" ht="15.75" hidden="true" customHeight="true" outlineLevel="2" collapsed="false">
      <c r="A179" s="71"/>
      <c r="B179" s="59"/>
      <c r="C179" s="60"/>
      <c r="D179" s="61"/>
      <c r="E179" s="62"/>
      <c r="F179" s="63"/>
      <c r="G179" s="72" t="s">
        <v>194</v>
      </c>
      <c r="H179" s="72"/>
      <c r="I179" s="72"/>
      <c r="J179" s="72"/>
      <c r="K179" s="72"/>
      <c r="L179" s="137"/>
      <c r="M179" s="32"/>
      <c r="N179" s="33"/>
      <c r="O179" s="72" t="s">
        <v>194</v>
      </c>
      <c r="P179" s="72"/>
      <c r="Q179" s="72"/>
      <c r="R179" s="72"/>
      <c r="S179" s="72"/>
      <c r="T179" s="137"/>
      <c r="U179" s="34"/>
      <c r="V179" s="35"/>
      <c r="W179" s="72" t="s">
        <v>195</v>
      </c>
      <c r="X179" s="72"/>
      <c r="Y179" s="72"/>
      <c r="Z179" s="72"/>
      <c r="AA179" s="101"/>
      <c r="AB179" s="39"/>
      <c r="AC179" s="40"/>
      <c r="AD179" s="68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70"/>
      <c r="AP179" s="44"/>
    </row>
    <row r="180" customFormat="false" ht="9" hidden="true" customHeight="true" outlineLevel="2" collapsed="false">
      <c r="A180" s="74"/>
      <c r="B180" s="75"/>
      <c r="C180" s="76"/>
      <c r="D180" s="77"/>
      <c r="E180" s="78"/>
      <c r="F180" s="79"/>
      <c r="G180" s="124"/>
      <c r="H180" s="124"/>
      <c r="I180" s="124"/>
      <c r="J180" s="124"/>
      <c r="K180" s="124"/>
      <c r="L180" s="138"/>
      <c r="M180" s="32"/>
      <c r="N180" s="33"/>
      <c r="O180" s="124"/>
      <c r="P180" s="124"/>
      <c r="Q180" s="124"/>
      <c r="R180" s="124"/>
      <c r="S180" s="124"/>
      <c r="T180" s="138"/>
      <c r="U180" s="34"/>
      <c r="V180" s="35"/>
      <c r="W180" s="128"/>
      <c r="X180" s="129"/>
      <c r="Y180" s="129"/>
      <c r="Z180" s="129"/>
      <c r="AA180" s="101"/>
      <c r="AB180" s="39"/>
      <c r="AC180" s="40"/>
      <c r="AD180" s="68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70"/>
      <c r="AP180" s="44"/>
    </row>
    <row r="181" customFormat="false" ht="33.75" hidden="false" customHeight="true" outlineLevel="0" collapsed="true">
      <c r="A181" s="139" t="s">
        <v>196</v>
      </c>
      <c r="B181" s="140" t="n">
        <f aca="false">SUM(B82:B177)</f>
        <v>50</v>
      </c>
      <c r="C181" s="141" t="n">
        <f aca="false">SUM(C82:C177)</f>
        <v>33</v>
      </c>
      <c r="D181" s="142" t="n">
        <f aca="false">SUM(D82:D177)</f>
        <v>17</v>
      </c>
      <c r="E181" s="143" t="n">
        <f aca="false">SUM(E82:E177)</f>
        <v>54</v>
      </c>
      <c r="F181" s="144"/>
      <c r="G181" s="145" t="n">
        <f aca="false">SUM(G82:G180)</f>
        <v>3.05</v>
      </c>
      <c r="H181" s="146" t="n">
        <f aca="false">SUM(H82:H180)</f>
        <v>2.71</v>
      </c>
      <c r="I181" s="146" t="n">
        <f aca="false">SUM(I82:I180)</f>
        <v>5.35</v>
      </c>
      <c r="J181" s="146" t="n">
        <f aca="false">SUM(J82:J180)</f>
        <v>2.75</v>
      </c>
      <c r="K181" s="147" t="n">
        <f aca="false">SUM(K82:K180)</f>
        <v>5.4</v>
      </c>
      <c r="L181" s="148" t="n">
        <f aca="false">SUM(L82:L180)</f>
        <v>19.26</v>
      </c>
      <c r="M181" s="32"/>
      <c r="N181" s="33"/>
      <c r="O181" s="145" t="n">
        <f aca="false">SUM(O82:O180)</f>
        <v>3.05</v>
      </c>
      <c r="P181" s="146" t="n">
        <f aca="false">SUM(P82:P180)</f>
        <v>2.71</v>
      </c>
      <c r="Q181" s="146" t="n">
        <f aca="false">SUM(Q82:Q180)</f>
        <v>5.35</v>
      </c>
      <c r="R181" s="146" t="n">
        <f aca="false">SUM(R82:R180)</f>
        <v>2.75</v>
      </c>
      <c r="S181" s="147" t="n">
        <f aca="false">SUM(S82:S180)</f>
        <v>5.4</v>
      </c>
      <c r="T181" s="148" t="n">
        <f aca="false">SUM(T82:T180)</f>
        <v>19.26</v>
      </c>
      <c r="U181" s="34"/>
      <c r="V181" s="35"/>
      <c r="W181" s="145" t="n">
        <f aca="false">SUM(W82:W180)</f>
        <v>4.8</v>
      </c>
      <c r="X181" s="149" t="n">
        <f aca="false">SUM(X82:X180)</f>
        <v>4.645</v>
      </c>
      <c r="Y181" s="149" t="n">
        <f aca="false">SUM(Y82:Y180)</f>
        <v>7.515</v>
      </c>
      <c r="Z181" s="150" t="n">
        <f aca="false">SUM(Z82:Z180)</f>
        <v>2.3</v>
      </c>
      <c r="AA181" s="148" t="n">
        <f aca="false">SUM(W181:Z181)</f>
        <v>19.26</v>
      </c>
      <c r="AB181" s="39"/>
      <c r="AC181" s="40"/>
      <c r="AD181" s="121" t="n">
        <f aca="false">SUM(AD82:AD180)</f>
        <v>0.685</v>
      </c>
      <c r="AE181" s="122" t="n">
        <f aca="false">SUM(AE82:AE180)</f>
        <v>0.23</v>
      </c>
      <c r="AF181" s="122" t="n">
        <f aca="false">SUM(AF82:AF180)</f>
        <v>0.7</v>
      </c>
      <c r="AG181" s="122" t="n">
        <f aca="false">SUM(AG82:AG180)</f>
        <v>0.3</v>
      </c>
      <c r="AH181" s="122" t="n">
        <f aca="false">SUM(AH82:AH180)</f>
        <v>1.85</v>
      </c>
      <c r="AI181" s="122" t="n">
        <f aca="false">SUM(AI82:AI180)</f>
        <v>0.3</v>
      </c>
      <c r="AJ181" s="122" t="n">
        <f aca="false">SUM(AJ82:AJ180)</f>
        <v>1</v>
      </c>
      <c r="AK181" s="122" t="n">
        <f aca="false">SUM(AK82:AK180)</f>
        <v>0.9</v>
      </c>
      <c r="AL181" s="122" t="n">
        <f aca="false">SUM(AL82:AL180)</f>
        <v>1.15</v>
      </c>
      <c r="AM181" s="122" t="n">
        <f aca="false">SUM(AM82:AM180)</f>
        <v>0.15</v>
      </c>
      <c r="AN181" s="122" t="n">
        <f aca="false">SUM(AN82:AN180)</f>
        <v>0.25</v>
      </c>
      <c r="AO181" s="123" t="n">
        <f aca="false">SUM(AO82:AO180)</f>
        <v>7.515</v>
      </c>
      <c r="AP181" s="44"/>
    </row>
    <row r="182" customFormat="false" ht="3.75" hidden="false" customHeight="true" outlineLevel="0" collapsed="false">
      <c r="A182" s="106"/>
      <c r="B182" s="75"/>
      <c r="C182" s="76"/>
      <c r="D182" s="77"/>
      <c r="E182" s="78"/>
      <c r="F182" s="79"/>
      <c r="G182" s="151"/>
      <c r="H182" s="152"/>
      <c r="I182" s="152"/>
      <c r="J182" s="152"/>
      <c r="K182" s="152"/>
      <c r="L182" s="153"/>
      <c r="M182" s="32"/>
      <c r="N182" s="33"/>
      <c r="O182" s="151"/>
      <c r="P182" s="152"/>
      <c r="Q182" s="152"/>
      <c r="R182" s="152"/>
      <c r="S182" s="152"/>
      <c r="T182" s="154"/>
      <c r="U182" s="34"/>
      <c r="V182" s="35"/>
      <c r="W182" s="128"/>
      <c r="X182" s="129"/>
      <c r="Y182" s="129"/>
      <c r="Z182" s="129"/>
      <c r="AA182" s="101"/>
      <c r="AB182" s="39"/>
      <c r="AC182" s="40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44"/>
    </row>
    <row r="183" customFormat="false" ht="28.5" hidden="false" customHeight="true" outlineLevel="0" collapsed="false">
      <c r="A183" s="155" t="s">
        <v>197</v>
      </c>
      <c r="B183" s="156" t="n">
        <f aca="false">B181+B80</f>
        <v>123</v>
      </c>
      <c r="C183" s="157" t="n">
        <f aca="false">C181+C80</f>
        <v>65</v>
      </c>
      <c r="D183" s="158" t="n">
        <f aca="false">D181+D80</f>
        <v>58</v>
      </c>
      <c r="E183" s="159" t="n">
        <f aca="false">E181+E80</f>
        <v>88</v>
      </c>
      <c r="F183" s="144"/>
      <c r="G183" s="160" t="n">
        <f aca="false">G181+G80</f>
        <v>7.02</v>
      </c>
      <c r="H183" s="161" t="n">
        <f aca="false">H181+H80</f>
        <v>10.31</v>
      </c>
      <c r="I183" s="161" t="n">
        <f aca="false">I181+I80</f>
        <v>9.55</v>
      </c>
      <c r="J183" s="161" t="n">
        <f aca="false">J181+J80</f>
        <v>6.95</v>
      </c>
      <c r="K183" s="162" t="n">
        <f aca="false">K181+K80</f>
        <v>14.05</v>
      </c>
      <c r="L183" s="163" t="n">
        <f aca="false">L181+L80</f>
        <v>47.88</v>
      </c>
      <c r="M183" s="32"/>
      <c r="N183" s="33"/>
      <c r="O183" s="160" t="n">
        <f aca="false">O181+O80</f>
        <v>6.43</v>
      </c>
      <c r="P183" s="161" t="n">
        <f aca="false">P181+P80</f>
        <v>7.71</v>
      </c>
      <c r="Q183" s="161" t="n">
        <f aca="false">Q181+Q80</f>
        <v>7.8</v>
      </c>
      <c r="R183" s="161" t="n">
        <f aca="false">R181+R80</f>
        <v>6.65</v>
      </c>
      <c r="S183" s="162" t="n">
        <f aca="false">S181+S80</f>
        <v>12.65</v>
      </c>
      <c r="T183" s="163" t="n">
        <f aca="false">T181+T80</f>
        <v>41.24</v>
      </c>
      <c r="U183" s="34"/>
      <c r="V183" s="35"/>
      <c r="W183" s="164" t="n">
        <f aca="false">W181+W80</f>
        <v>10.07</v>
      </c>
      <c r="X183" s="165" t="n">
        <f aca="false">X181+X80</f>
        <v>13.51</v>
      </c>
      <c r="Y183" s="165" t="n">
        <f aca="false">Y181+Y80</f>
        <v>14.86</v>
      </c>
      <c r="Z183" s="166" t="n">
        <f aca="false">Z181+Z80</f>
        <v>2.8</v>
      </c>
      <c r="AA183" s="167" t="n">
        <f aca="false">SUM(W183:Z183)</f>
        <v>41.24</v>
      </c>
      <c r="AB183" s="39"/>
      <c r="AC183" s="40"/>
      <c r="AD183" s="164" t="n">
        <f aca="false">AD181+AD80</f>
        <v>0.995</v>
      </c>
      <c r="AE183" s="165" t="n">
        <f aca="false">AE181+AE80</f>
        <v>1.71</v>
      </c>
      <c r="AF183" s="165" t="n">
        <f aca="false">AF181+AF80</f>
        <v>0.9</v>
      </c>
      <c r="AG183" s="165" t="n">
        <f aca="false">AG181+AG80</f>
        <v>0.3</v>
      </c>
      <c r="AH183" s="165" t="n">
        <f aca="false">AH181+AH80</f>
        <v>2.5</v>
      </c>
      <c r="AI183" s="165" t="n">
        <f aca="false">AI181+AI80</f>
        <v>1.05</v>
      </c>
      <c r="AJ183" s="165" t="n">
        <f aca="false">AJ181+AJ80</f>
        <v>2.25</v>
      </c>
      <c r="AK183" s="165" t="n">
        <f aca="false">AK181+AK80</f>
        <v>2.35</v>
      </c>
      <c r="AL183" s="165" t="n">
        <f aca="false">AL181+AL80</f>
        <v>2</v>
      </c>
      <c r="AM183" s="165" t="n">
        <f aca="false">AM181+AM80</f>
        <v>0.55</v>
      </c>
      <c r="AN183" s="165" t="n">
        <f aca="false">AN181+AN80</f>
        <v>0.25</v>
      </c>
      <c r="AO183" s="168" t="n">
        <f aca="false">AO181+AO80</f>
        <v>14.855</v>
      </c>
      <c r="AP183" s="44"/>
    </row>
    <row r="184" customFormat="false" ht="17.25" hidden="false" customHeight="false" outlineLevel="0" collapsed="false">
      <c r="B184" s="169"/>
      <c r="C184" s="170"/>
      <c r="D184" s="170"/>
      <c r="E184" s="171"/>
      <c r="F184" s="172"/>
      <c r="G184" s="173"/>
      <c r="H184" s="173"/>
      <c r="I184" s="173"/>
      <c r="J184" s="173"/>
      <c r="K184" s="173"/>
      <c r="L184" s="173"/>
      <c r="M184" s="174"/>
      <c r="N184" s="175"/>
      <c r="O184" s="176"/>
      <c r="P184" s="176"/>
      <c r="Q184" s="176"/>
      <c r="R184" s="176"/>
      <c r="S184" s="176"/>
      <c r="T184" s="176"/>
      <c r="U184" s="177"/>
      <c r="V184" s="178"/>
      <c r="W184" s="179"/>
      <c r="X184" s="179"/>
      <c r="Y184" s="179"/>
      <c r="Z184" s="179"/>
      <c r="AA184" s="179"/>
      <c r="AB184" s="180"/>
      <c r="AC184" s="181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3"/>
      <c r="AP184" s="184"/>
    </row>
  </sheetData>
  <mergeCells count="314">
    <mergeCell ref="B1:E1"/>
    <mergeCell ref="G1:L1"/>
    <mergeCell ref="O1:S1"/>
    <mergeCell ref="G5:K5"/>
    <mergeCell ref="O5:S5"/>
    <mergeCell ref="W5:Z5"/>
    <mergeCell ref="G6:K6"/>
    <mergeCell ref="O6:S6"/>
    <mergeCell ref="W6:Z6"/>
    <mergeCell ref="G9:K9"/>
    <mergeCell ref="O9:S9"/>
    <mergeCell ref="W9:Z9"/>
    <mergeCell ref="G12:K12"/>
    <mergeCell ref="O12:S12"/>
    <mergeCell ref="W12:Z12"/>
    <mergeCell ref="G15:K15"/>
    <mergeCell ref="O15:S15"/>
    <mergeCell ref="W15:Z15"/>
    <mergeCell ref="G18:K18"/>
    <mergeCell ref="O18:S18"/>
    <mergeCell ref="W18:Z18"/>
    <mergeCell ref="G19:K19"/>
    <mergeCell ref="O19:S19"/>
    <mergeCell ref="W19:Z19"/>
    <mergeCell ref="G20:K20"/>
    <mergeCell ref="O20:S20"/>
    <mergeCell ref="W20:Z20"/>
    <mergeCell ref="G21:K21"/>
    <mergeCell ref="O21:S21"/>
    <mergeCell ref="W21:Z21"/>
    <mergeCell ref="G22:K22"/>
    <mergeCell ref="O22:S22"/>
    <mergeCell ref="W22:Z22"/>
    <mergeCell ref="G25:K25"/>
    <mergeCell ref="O25:S25"/>
    <mergeCell ref="W25:Z25"/>
    <mergeCell ref="G26:K26"/>
    <mergeCell ref="O26:S26"/>
    <mergeCell ref="W26:Z26"/>
    <mergeCell ref="G27:K27"/>
    <mergeCell ref="O27:S27"/>
    <mergeCell ref="W27:Z27"/>
    <mergeCell ref="G30:K30"/>
    <mergeCell ref="O30:S30"/>
    <mergeCell ref="W30:Z32"/>
    <mergeCell ref="G31:K31"/>
    <mergeCell ref="O31:S31"/>
    <mergeCell ref="G32:K32"/>
    <mergeCell ref="O32:S32"/>
    <mergeCell ref="G33:K33"/>
    <mergeCell ref="O33:S33"/>
    <mergeCell ref="W33:Z33"/>
    <mergeCell ref="G34:K34"/>
    <mergeCell ref="O34:S34"/>
    <mergeCell ref="W34:Z34"/>
    <mergeCell ref="G35:K35"/>
    <mergeCell ref="O35:S35"/>
    <mergeCell ref="W35:Z35"/>
    <mergeCell ref="G38:K38"/>
    <mergeCell ref="O38:S38"/>
    <mergeCell ref="W38:Z38"/>
    <mergeCell ref="G39:K39"/>
    <mergeCell ref="O39:S39"/>
    <mergeCell ref="W39:Z39"/>
    <mergeCell ref="G40:K40"/>
    <mergeCell ref="O40:S40"/>
    <mergeCell ref="W40:Z40"/>
    <mergeCell ref="G43:K43"/>
    <mergeCell ref="O43:S43"/>
    <mergeCell ref="W43:Z43"/>
    <mergeCell ref="G44:K44"/>
    <mergeCell ref="O44:S44"/>
    <mergeCell ref="W44:Z44"/>
    <mergeCell ref="G45:K45"/>
    <mergeCell ref="O45:S45"/>
    <mergeCell ref="W45:Z45"/>
    <mergeCell ref="G46:K46"/>
    <mergeCell ref="O46:S46"/>
    <mergeCell ref="W46:Z46"/>
    <mergeCell ref="G49:K49"/>
    <mergeCell ref="O49:S49"/>
    <mergeCell ref="W49:Z49"/>
    <mergeCell ref="G52:K52"/>
    <mergeCell ref="O52:S52"/>
    <mergeCell ref="W52:Z52"/>
    <mergeCell ref="G53:K53"/>
    <mergeCell ref="O53:S53"/>
    <mergeCell ref="W53:Z53"/>
    <mergeCell ref="G54:K54"/>
    <mergeCell ref="O54:S54"/>
    <mergeCell ref="W54:Z54"/>
    <mergeCell ref="G55:K55"/>
    <mergeCell ref="O55:S55"/>
    <mergeCell ref="W55:Z55"/>
    <mergeCell ref="G56:K56"/>
    <mergeCell ref="O56:S56"/>
    <mergeCell ref="W56:Z56"/>
    <mergeCell ref="G57:K57"/>
    <mergeCell ref="O57:S57"/>
    <mergeCell ref="W57:Z57"/>
    <mergeCell ref="G60:K60"/>
    <mergeCell ref="O60:S60"/>
    <mergeCell ref="W60:Z60"/>
    <mergeCell ref="G63:K63"/>
    <mergeCell ref="O63:S63"/>
    <mergeCell ref="W63:Z66"/>
    <mergeCell ref="G64:K64"/>
    <mergeCell ref="O64:S64"/>
    <mergeCell ref="G65:K65"/>
    <mergeCell ref="O65:S65"/>
    <mergeCell ref="G66:K66"/>
    <mergeCell ref="O66:S66"/>
    <mergeCell ref="G67:K67"/>
    <mergeCell ref="O67:S67"/>
    <mergeCell ref="W67:Z67"/>
    <mergeCell ref="G68:K68"/>
    <mergeCell ref="O68:S68"/>
    <mergeCell ref="W68:Z68"/>
    <mergeCell ref="G71:K71"/>
    <mergeCell ref="O71:S71"/>
    <mergeCell ref="W71:Z71"/>
    <mergeCell ref="G74:K74"/>
    <mergeCell ref="O74:S74"/>
    <mergeCell ref="W74:Z76"/>
    <mergeCell ref="G75:K75"/>
    <mergeCell ref="O75:S75"/>
    <mergeCell ref="G76:K76"/>
    <mergeCell ref="O76:S76"/>
    <mergeCell ref="G77:K77"/>
    <mergeCell ref="O77:S77"/>
    <mergeCell ref="W77:Z77"/>
    <mergeCell ref="G78:K78"/>
    <mergeCell ref="O78:S78"/>
    <mergeCell ref="W78:Z78"/>
    <mergeCell ref="G79:K79"/>
    <mergeCell ref="O79:S79"/>
    <mergeCell ref="G84:K84"/>
    <mergeCell ref="O84:S84"/>
    <mergeCell ref="W84:Z86"/>
    <mergeCell ref="G85:K85"/>
    <mergeCell ref="O85:S85"/>
    <mergeCell ref="G86:K86"/>
    <mergeCell ref="O86:S86"/>
    <mergeCell ref="G87:K87"/>
    <mergeCell ref="O87:S87"/>
    <mergeCell ref="W87:Z87"/>
    <mergeCell ref="G88:K88"/>
    <mergeCell ref="O88:S88"/>
    <mergeCell ref="W88:Z88"/>
    <mergeCell ref="G91:K91"/>
    <mergeCell ref="O91:S91"/>
    <mergeCell ref="W91:Z93"/>
    <mergeCell ref="G92:K92"/>
    <mergeCell ref="O92:S92"/>
    <mergeCell ref="G93:K93"/>
    <mergeCell ref="O93:S93"/>
    <mergeCell ref="G94:K94"/>
    <mergeCell ref="O94:S94"/>
    <mergeCell ref="W94:Z94"/>
    <mergeCell ref="G95:K95"/>
    <mergeCell ref="O95:S95"/>
    <mergeCell ref="W95:Z95"/>
    <mergeCell ref="G98:K98"/>
    <mergeCell ref="O98:S98"/>
    <mergeCell ref="W98:Z98"/>
    <mergeCell ref="G99:K99"/>
    <mergeCell ref="O99:S99"/>
    <mergeCell ref="W99:Z99"/>
    <mergeCell ref="G100:K100"/>
    <mergeCell ref="O100:S100"/>
    <mergeCell ref="W100:Z100"/>
    <mergeCell ref="G101:K101"/>
    <mergeCell ref="O101:S101"/>
    <mergeCell ref="W101:Z101"/>
    <mergeCell ref="G102:K102"/>
    <mergeCell ref="O102:S102"/>
    <mergeCell ref="W102:Z102"/>
    <mergeCell ref="G103:K103"/>
    <mergeCell ref="O103:S103"/>
    <mergeCell ref="W103:Z103"/>
    <mergeCell ref="G106:K106"/>
    <mergeCell ref="O106:S106"/>
    <mergeCell ref="W106:Z106"/>
    <mergeCell ref="G107:K107"/>
    <mergeCell ref="O107:S107"/>
    <mergeCell ref="W107:Z107"/>
    <mergeCell ref="G108:K108"/>
    <mergeCell ref="O108:S108"/>
    <mergeCell ref="W108:Z108"/>
    <mergeCell ref="G111:K111"/>
    <mergeCell ref="O111:S111"/>
    <mergeCell ref="W111:Z113"/>
    <mergeCell ref="G112:K112"/>
    <mergeCell ref="O112:S112"/>
    <mergeCell ref="G113:K113"/>
    <mergeCell ref="O113:S113"/>
    <mergeCell ref="G114:K114"/>
    <mergeCell ref="O114:S114"/>
    <mergeCell ref="W114:Z114"/>
    <mergeCell ref="G117:K117"/>
    <mergeCell ref="O117:S117"/>
    <mergeCell ref="W117:Z119"/>
    <mergeCell ref="G118:K118"/>
    <mergeCell ref="O118:S118"/>
    <mergeCell ref="G119:K119"/>
    <mergeCell ref="O119:S119"/>
    <mergeCell ref="G120:K120"/>
    <mergeCell ref="O120:S120"/>
    <mergeCell ref="W120:Z120"/>
    <mergeCell ref="G121:K121"/>
    <mergeCell ref="O121:S121"/>
    <mergeCell ref="W121:Z121"/>
    <mergeCell ref="G124:K124"/>
    <mergeCell ref="O124:S124"/>
    <mergeCell ref="W124:Z124"/>
    <mergeCell ref="G125:K125"/>
    <mergeCell ref="O125:S125"/>
    <mergeCell ref="W125:Z125"/>
    <mergeCell ref="G126:K126"/>
    <mergeCell ref="O126:S126"/>
    <mergeCell ref="W126:Z126"/>
    <mergeCell ref="G127:K127"/>
    <mergeCell ref="O127:S127"/>
    <mergeCell ref="W127:Z127"/>
    <mergeCell ref="G128:K128"/>
    <mergeCell ref="O128:S128"/>
    <mergeCell ref="W128:Z128"/>
    <mergeCell ref="G131:K131"/>
    <mergeCell ref="O131:S131"/>
    <mergeCell ref="W131:Z132"/>
    <mergeCell ref="G132:K132"/>
    <mergeCell ref="O132:S132"/>
    <mergeCell ref="G133:K133"/>
    <mergeCell ref="O133:S133"/>
    <mergeCell ref="W133:Z133"/>
    <mergeCell ref="G134:K134"/>
    <mergeCell ref="O134:S134"/>
    <mergeCell ref="W134:Z134"/>
    <mergeCell ref="G137:K137"/>
    <mergeCell ref="O137:S137"/>
    <mergeCell ref="W137:Z137"/>
    <mergeCell ref="G138:K138"/>
    <mergeCell ref="O138:S138"/>
    <mergeCell ref="W138:Z138"/>
    <mergeCell ref="G139:K139"/>
    <mergeCell ref="O139:S139"/>
    <mergeCell ref="W139:Z139"/>
    <mergeCell ref="G140:K140"/>
    <mergeCell ref="O140:S140"/>
    <mergeCell ref="W140:Z140"/>
    <mergeCell ref="G143:K143"/>
    <mergeCell ref="O143:S143"/>
    <mergeCell ref="W143:Z143"/>
    <mergeCell ref="G144:K144"/>
    <mergeCell ref="O144:S144"/>
    <mergeCell ref="W144:Z144"/>
    <mergeCell ref="G147:K147"/>
    <mergeCell ref="O147:S147"/>
    <mergeCell ref="W147:Z147"/>
    <mergeCell ref="G148:K148"/>
    <mergeCell ref="O148:S148"/>
    <mergeCell ref="W148:Z148"/>
    <mergeCell ref="G151:K151"/>
    <mergeCell ref="O151:S151"/>
    <mergeCell ref="W151:Z151"/>
    <mergeCell ref="G152:K152"/>
    <mergeCell ref="O152:S152"/>
    <mergeCell ref="W152:Z152"/>
    <mergeCell ref="G155:K155"/>
    <mergeCell ref="O155:S155"/>
    <mergeCell ref="W155:Z156"/>
    <mergeCell ref="G156:K156"/>
    <mergeCell ref="O156:S156"/>
    <mergeCell ref="G157:K157"/>
    <mergeCell ref="O157:S157"/>
    <mergeCell ref="W157:Z157"/>
    <mergeCell ref="G158:K158"/>
    <mergeCell ref="O158:S158"/>
    <mergeCell ref="W158:Z158"/>
    <mergeCell ref="G161:K161"/>
    <mergeCell ref="O161:S161"/>
    <mergeCell ref="W161:Z161"/>
    <mergeCell ref="G162:K162"/>
    <mergeCell ref="O162:S162"/>
    <mergeCell ref="W162:Z162"/>
    <mergeCell ref="G165:K165"/>
    <mergeCell ref="O165:S165"/>
    <mergeCell ref="W165:Z165"/>
    <mergeCell ref="G166:K166"/>
    <mergeCell ref="O166:S166"/>
    <mergeCell ref="W166:Z166"/>
    <mergeCell ref="G167:K167"/>
    <mergeCell ref="O167:S167"/>
    <mergeCell ref="W167:Z167"/>
    <mergeCell ref="G168:K168"/>
    <mergeCell ref="O168:S168"/>
    <mergeCell ref="W168:Z168"/>
    <mergeCell ref="G171:K171"/>
    <mergeCell ref="O171:S171"/>
    <mergeCell ref="W171:Z171"/>
    <mergeCell ref="G172:K172"/>
    <mergeCell ref="O172:S172"/>
    <mergeCell ref="W172:Z172"/>
    <mergeCell ref="G175:K175"/>
    <mergeCell ref="O175:S175"/>
    <mergeCell ref="W175:Z175"/>
    <mergeCell ref="G176:K176"/>
    <mergeCell ref="O176:S176"/>
    <mergeCell ref="W176:Z176"/>
    <mergeCell ref="G179:K179"/>
    <mergeCell ref="O179:S179"/>
    <mergeCell ref="W179:Z179"/>
    <mergeCell ref="G180:K180"/>
    <mergeCell ref="O180:S180"/>
  </mergeCells>
  <printOptions headings="false" gridLines="false" gridLinesSet="true" horizontalCentered="true" verticalCentered="false"/>
  <pageMargins left="0.259722222222222" right="0.120138888888889" top="0.640277777777778" bottom="0.370138888888889" header="0.240277777777778" footer="0.17986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85" t="s">
        <v>198</v>
      </c>
      <c r="B1" s="186" t="s">
        <v>199</v>
      </c>
      <c r="C1" s="186"/>
      <c r="D1" s="187" t="s">
        <v>200</v>
      </c>
      <c r="E1" s="188"/>
      <c r="G1" s="189" t="s">
        <v>201</v>
      </c>
      <c r="H1" s="186" t="s">
        <v>199</v>
      </c>
      <c r="I1" s="186"/>
      <c r="J1" s="190"/>
      <c r="K1" s="187" t="s">
        <v>200</v>
      </c>
      <c r="L1" s="188"/>
    </row>
    <row r="2" customFormat="false" ht="24.75" hidden="false" customHeight="false" outlineLevel="0" collapsed="false">
      <c r="A2" s="185"/>
      <c r="B2" s="191" t="s">
        <v>202</v>
      </c>
      <c r="C2" s="192" t="s">
        <v>203</v>
      </c>
      <c r="D2" s="193" t="s">
        <v>204</v>
      </c>
      <c r="E2" s="194" t="s">
        <v>205</v>
      </c>
      <c r="G2" s="189"/>
      <c r="H2" s="191" t="s">
        <v>202</v>
      </c>
      <c r="I2" s="192" t="s">
        <v>203</v>
      </c>
      <c r="J2" s="195"/>
      <c r="K2" s="193" t="s">
        <v>204</v>
      </c>
      <c r="L2" s="194" t="s">
        <v>205</v>
      </c>
    </row>
    <row r="3" customFormat="false" ht="27.75" hidden="false" customHeight="true" outlineLevel="0" collapsed="false">
      <c r="A3" s="196" t="s">
        <v>206</v>
      </c>
      <c r="B3" s="197" t="n">
        <v>7.92</v>
      </c>
      <c r="C3" s="197" t="n">
        <v>2.75</v>
      </c>
      <c r="D3" s="197" t="n">
        <v>2.25</v>
      </c>
      <c r="E3" s="197" t="n">
        <v>5</v>
      </c>
      <c r="G3" s="196" t="s">
        <v>206</v>
      </c>
      <c r="H3" s="198" t="n">
        <v>7.92</v>
      </c>
      <c r="I3" s="198" t="n">
        <v>3.38</v>
      </c>
      <c r="J3" s="198" t="n">
        <f aca="false">H3+I3</f>
        <v>11.3</v>
      </c>
      <c r="K3" s="198" t="n">
        <v>3</v>
      </c>
      <c r="L3" s="198" t="n">
        <f aca="false">I3+K3</f>
        <v>6.38</v>
      </c>
    </row>
    <row r="4" customFormat="false" ht="27.75" hidden="false" customHeight="true" outlineLevel="0" collapsed="false">
      <c r="A4" s="196" t="s">
        <v>207</v>
      </c>
      <c r="B4" s="197" t="n">
        <v>12.6</v>
      </c>
      <c r="C4" s="197" t="n">
        <v>3.04</v>
      </c>
      <c r="D4" s="197" t="n">
        <v>2.11</v>
      </c>
      <c r="E4" s="197" t="n">
        <v>5.15</v>
      </c>
      <c r="G4" s="196" t="s">
        <v>207</v>
      </c>
      <c r="H4" s="198" t="n">
        <v>12.6</v>
      </c>
      <c r="I4" s="198" t="n">
        <v>4.2</v>
      </c>
      <c r="J4" s="198" t="n">
        <f aca="false">H4+I4</f>
        <v>16.8</v>
      </c>
      <c r="K4" s="198" t="n">
        <v>2.41</v>
      </c>
      <c r="L4" s="198" t="n">
        <f aca="false">I4+K4</f>
        <v>6.61</v>
      </c>
    </row>
    <row r="5" customFormat="false" ht="27.75" hidden="false" customHeight="true" outlineLevel="0" collapsed="false">
      <c r="A5" s="196" t="s">
        <v>13</v>
      </c>
      <c r="B5" s="197" t="n">
        <v>15.3</v>
      </c>
      <c r="C5" s="197" t="n">
        <v>1.4</v>
      </c>
      <c r="D5" s="197" t="n">
        <v>6.65</v>
      </c>
      <c r="E5" s="197" t="n">
        <v>8.05</v>
      </c>
      <c r="G5" s="196" t="s">
        <v>13</v>
      </c>
      <c r="H5" s="198" t="n">
        <v>15.3</v>
      </c>
      <c r="I5" s="198" t="n">
        <v>1.95</v>
      </c>
      <c r="J5" s="198" t="n">
        <f aca="false">H5+I5</f>
        <v>17.25</v>
      </c>
      <c r="K5" s="198" t="n">
        <v>6.05</v>
      </c>
      <c r="L5" s="198" t="n">
        <f aca="false">I5+K5</f>
        <v>8</v>
      </c>
    </row>
    <row r="6" customFormat="false" ht="27.75" hidden="false" customHeight="true" outlineLevel="0" collapsed="false">
      <c r="A6" s="196" t="s">
        <v>14</v>
      </c>
      <c r="B6" s="197" t="n">
        <v>0.3</v>
      </c>
      <c r="C6" s="197" t="n">
        <v>4.4</v>
      </c>
      <c r="D6" s="197" t="n">
        <v>2.3</v>
      </c>
      <c r="E6" s="197" t="n">
        <v>6.7</v>
      </c>
      <c r="G6" s="196" t="s">
        <v>14</v>
      </c>
      <c r="H6" s="198" t="n">
        <v>0.3</v>
      </c>
      <c r="I6" s="198" t="n">
        <v>3.9</v>
      </c>
      <c r="J6" s="198" t="n">
        <f aca="false">H6+I6</f>
        <v>4.2</v>
      </c>
      <c r="K6" s="198" t="n">
        <v>2.75</v>
      </c>
      <c r="L6" s="198" t="n">
        <f aca="false">I6+K6</f>
        <v>6.65</v>
      </c>
    </row>
    <row r="7" customFormat="false" ht="27.75" hidden="false" customHeight="true" outlineLevel="0" collapsed="false">
      <c r="A7" s="196" t="s">
        <v>208</v>
      </c>
      <c r="B7" s="197" t="n">
        <v>1.9</v>
      </c>
      <c r="C7" s="197" t="n">
        <v>4.75</v>
      </c>
      <c r="D7" s="197" t="n">
        <v>4.8</v>
      </c>
      <c r="E7" s="197" t="n">
        <v>9.55</v>
      </c>
      <c r="G7" s="196" t="s">
        <v>208</v>
      </c>
      <c r="H7" s="198" t="n">
        <v>1.9</v>
      </c>
      <c r="I7" s="198" t="n">
        <v>6.05</v>
      </c>
      <c r="J7" s="198" t="n">
        <f aca="false">H7+I7</f>
        <v>7.95</v>
      </c>
      <c r="K7" s="198" t="n">
        <v>5.25</v>
      </c>
      <c r="L7" s="198" t="n">
        <f aca="false">I7+K7</f>
        <v>11.3</v>
      </c>
    </row>
    <row r="8" customFormat="false" ht="27.75" hidden="false" customHeight="true" outlineLevel="0" collapsed="false">
      <c r="A8" s="196" t="s">
        <v>209</v>
      </c>
      <c r="B8" s="197"/>
      <c r="C8" s="197" t="n">
        <v>3</v>
      </c>
      <c r="D8" s="197" t="n">
        <v>2.5</v>
      </c>
      <c r="E8" s="197" t="n">
        <v>5.5</v>
      </c>
      <c r="G8" s="196" t="s">
        <v>209</v>
      </c>
      <c r="H8" s="198"/>
      <c r="I8" s="198" t="n">
        <v>0.47</v>
      </c>
      <c r="J8" s="198"/>
      <c r="K8" s="198" t="n">
        <v>0.54</v>
      </c>
      <c r="L8" s="198" t="n">
        <f aca="false">I8+K8</f>
        <v>1.01</v>
      </c>
    </row>
    <row r="9" customFormat="false" ht="13.5" hidden="false" customHeight="false" outlineLevel="0" collapsed="false">
      <c r="A9" s="199" t="s">
        <v>210</v>
      </c>
      <c r="B9" s="200" t="n">
        <v>38.02</v>
      </c>
      <c r="C9" s="200" t="n">
        <v>19.34</v>
      </c>
      <c r="D9" s="200" t="n">
        <v>20.61</v>
      </c>
      <c r="E9" s="200" t="n">
        <v>39.95</v>
      </c>
      <c r="G9" s="199" t="s">
        <v>210</v>
      </c>
      <c r="H9" s="201" t="n">
        <f aca="false">SUM(H3:H8)</f>
        <v>38.02</v>
      </c>
      <c r="I9" s="201" t="n">
        <f aca="false">SUM(I3:I8)</f>
        <v>19.95</v>
      </c>
      <c r="J9" s="198" t="n">
        <f aca="false">H9+I9</f>
        <v>57.97</v>
      </c>
      <c r="K9" s="201" t="n">
        <f aca="false">SUM(K3:K8)</f>
        <v>20</v>
      </c>
      <c r="L9" s="201" t="n">
        <f aca="false">I9+K9</f>
        <v>39.95</v>
      </c>
    </row>
    <row r="10" customFormat="false" ht="12.75" hidden="false" customHeight="false" outlineLevel="0" collapsed="false">
      <c r="H10" s="202"/>
      <c r="I10" s="203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 </cp:lastModifiedBy>
  <cp:lastPrinted>2009-05-18T04:20:31Z</cp:lastPrinted>
  <dcterms:modified xsi:type="dcterms:W3CDTF">2009-05-18T04:21:02Z</dcterms:modified>
  <cp:revision>0</cp:revision>
  <dc:subject/>
  <dc:title/>
</cp:coreProperties>
</file>